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yrs" sheetId="1" state="visible" r:id="rId2"/>
    <sheet name="USD chart" sheetId="2" state="visible" r:id="rId3"/>
    <sheet name="GBP chart" sheetId="3" state="visible" r:id="rId4"/>
    <sheet name="EUR char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1"/>
        <color rgb="FF000000"/>
        <rFont val="Calibri"/>
        <family val="2"/>
      </rPr>
      <t xml:space="preserve">BullionVault's Silver Investor Index </t>
    </r>
    <r>
      <rPr>
        <sz val="11"/>
        <color rgb="FF000000"/>
        <rFont val="Calibri"/>
        <family val="2"/>
      </rPr>
      <t xml:space="preserve">takes the balance of net buyers (who added to their holdings) versus net sellers over the last calendar month on BullionVault, the #1 provider of physical bullion ownership to private investors online. The index then shows that figure as a proportion of all existing silver owners – any of whom could have chosen to buy more, reduce their allocation, or maintain their holding – and is rebased so that a perfect balance of net buyers and sellers would give a reading of 50. Feel free to study and analyze the data as you choose, but </t>
    </r>
    <r>
      <rPr>
        <b val="true"/>
        <u val="single"/>
        <sz val="11"/>
        <color rgb="FFFF0000"/>
        <rFont val="Calibri"/>
        <family val="2"/>
      </rPr>
      <t xml:space="preserve">please be sure</t>
    </r>
    <r>
      <rPr>
        <sz val="11"/>
        <color rgb="FF000000"/>
        <rFont val="Calibri"/>
        <family val="2"/>
      </rPr>
      <t xml:space="preserve"> to cite BullionVault in all references, and link to our homepage where appropriate.</t>
    </r>
  </si>
  <si>
    <t xml:space="preserve">© BullionVault</t>
  </si>
  <si>
    <t xml:space="preserve">Read more on Bullion Vault's Investor Index methodology in this May 2013 article for the London Bullion Market Association</t>
  </si>
  <si>
    <t xml:space="preserve">Month starting</t>
  </si>
  <si>
    <t xml:space="preserve">Silver Investor Index</t>
  </si>
  <si>
    <t xml:space="preserve">Ave. $/oz (PM Fix)</t>
  </si>
  <si>
    <t xml:space="preserve">Ave. £/oz (PM Fix)</t>
  </si>
  <si>
    <t xml:space="preserve">Ave. €/oz (PM Fix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"/>
    <numFmt numFmtId="167" formatCode="[$-409]mmm\-yy"/>
    <numFmt numFmtId="168" formatCode="0.00"/>
    <numFmt numFmtId="169" formatCode="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FF0000"/>
      <name val="Calibri"/>
      <family val="2"/>
    </font>
    <font>
      <u val="single"/>
      <sz val="11"/>
      <color rgb="FF0000FF"/>
      <name val="Calibri"/>
      <family val="2"/>
    </font>
    <font>
      <sz val="11"/>
      <color rgb="FF808080"/>
      <name val="Tahoma"/>
      <family val="2"/>
    </font>
    <font>
      <sz val="11"/>
      <name val="Calibri"/>
      <family val="2"/>
    </font>
    <font>
      <u val="single"/>
      <sz val="12"/>
      <color rgb="FF000000"/>
      <name val="Arial"/>
      <family val="2"/>
    </font>
    <font>
      <sz val="9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sz val="8.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Silver Investor Index vs. Monthly Average Price</a:t>
            </a:r>
          </a:p>
        </c:rich>
      </c:tx>
      <c:layout>
        <c:manualLayout>
          <c:xMode val="edge"/>
          <c:yMode val="edge"/>
          <c:x val="0.224526028787014"/>
          <c:y val="0.02492770964203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3446198719168"/>
          <c:y val="0.0501545517997806"/>
          <c:w val="0.984655380128083"/>
          <c:h val="0.914049257154253"/>
        </c:manualLayout>
      </c:layout>
      <c:lineChart>
        <c:grouping val="standard"/>
        <c:varyColors val="0"/>
        <c:ser>
          <c:idx val="0"/>
          <c:order val="0"/>
          <c:tx>
            <c:strRef>
              <c:f>"Silver Investor Index (left axis)"</c:f>
              <c:strCache>
                <c:ptCount val="1"/>
                <c:pt idx="0">
                  <c:v>Silver Investor Index (left axis)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Oct-14</c:v>
                </c:pt>
                <c:pt idx="1">
                  <c:v>Nov-14</c:v>
                </c:pt>
                <c:pt idx="2">
                  <c:v>Dec-14</c:v>
                </c:pt>
                <c:pt idx="3">
                  <c:v>Jan-15</c:v>
                </c:pt>
                <c:pt idx="4">
                  <c:v>Feb-15</c:v>
                </c:pt>
                <c:pt idx="5">
                  <c:v>Mar-15</c:v>
                </c:pt>
                <c:pt idx="6">
                  <c:v>Apr-15</c:v>
                </c:pt>
                <c:pt idx="7">
                  <c:v>May-15</c:v>
                </c:pt>
                <c:pt idx="8">
                  <c:v>Jun-15</c:v>
                </c:pt>
                <c:pt idx="9">
                  <c:v>Jul-15</c:v>
                </c:pt>
                <c:pt idx="10">
                  <c:v>Aug-15</c:v>
                </c:pt>
                <c:pt idx="11">
                  <c:v>Sep-15</c:v>
                </c:pt>
                <c:pt idx="12">
                  <c:v>Oct-15</c:v>
                </c:pt>
                <c:pt idx="13">
                  <c:v>Nov-15</c:v>
                </c:pt>
                <c:pt idx="14">
                  <c:v>Dec-15</c:v>
                </c:pt>
                <c:pt idx="15">
                  <c:v>Jan-16</c:v>
                </c:pt>
                <c:pt idx="16">
                  <c:v>Feb-16</c:v>
                </c:pt>
                <c:pt idx="17">
                  <c:v>Mar-16</c:v>
                </c:pt>
                <c:pt idx="18">
                  <c:v>Apr-16</c:v>
                </c:pt>
                <c:pt idx="19">
                  <c:v>May-16</c:v>
                </c:pt>
                <c:pt idx="20">
                  <c:v>Jun-16</c:v>
                </c:pt>
                <c:pt idx="21">
                  <c:v>Jul-16</c:v>
                </c:pt>
                <c:pt idx="22">
                  <c:v>Aug-16</c:v>
                </c:pt>
                <c:pt idx="23">
                  <c:v>Sep-16</c:v>
                </c:pt>
                <c:pt idx="24">
                  <c:v>Oct-16</c:v>
                </c:pt>
                <c:pt idx="25">
                  <c:v>Nov-16</c:v>
                </c:pt>
                <c:pt idx="26">
                  <c:v>Dec-16</c:v>
                </c:pt>
                <c:pt idx="27">
                  <c:v>Jan-17</c:v>
                </c:pt>
                <c:pt idx="28">
                  <c:v>Feb-17</c:v>
                </c:pt>
                <c:pt idx="29">
                  <c:v>Mar-17</c:v>
                </c:pt>
                <c:pt idx="30">
                  <c:v>Apr-17</c:v>
                </c:pt>
                <c:pt idx="31">
                  <c:v>May-17</c:v>
                </c:pt>
                <c:pt idx="32">
                  <c:v>Jun-17</c:v>
                </c:pt>
                <c:pt idx="33">
                  <c:v>Jul-17</c:v>
                </c:pt>
                <c:pt idx="34">
                  <c:v>Aug-17</c:v>
                </c:pt>
                <c:pt idx="35">
                  <c:v>Sep-17</c:v>
                </c:pt>
                <c:pt idx="36">
                  <c:v>Oct-17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55.3206571595363</c:v>
                </c:pt>
                <c:pt idx="1">
                  <c:v>54.6600649080469</c:v>
                </c:pt>
                <c:pt idx="2">
                  <c:v>51.8526176494914</c:v>
                </c:pt>
                <c:pt idx="3">
                  <c:v>50.14</c:v>
                </c:pt>
                <c:pt idx="4">
                  <c:v>54.8</c:v>
                </c:pt>
                <c:pt idx="5">
                  <c:v>50.3</c:v>
                </c:pt>
                <c:pt idx="6">
                  <c:v>53.9</c:v>
                </c:pt>
                <c:pt idx="7">
                  <c:v>49.9</c:v>
                </c:pt>
                <c:pt idx="8">
                  <c:v>56.7</c:v>
                </c:pt>
                <c:pt idx="9">
                  <c:v>55.3</c:v>
                </c:pt>
                <c:pt idx="10">
                  <c:v>54.5</c:v>
                </c:pt>
                <c:pt idx="11">
                  <c:v>51.7</c:v>
                </c:pt>
                <c:pt idx="12">
                  <c:v>47.8</c:v>
                </c:pt>
                <c:pt idx="13">
                  <c:v>54.6</c:v>
                </c:pt>
                <c:pt idx="14">
                  <c:v>53.5</c:v>
                </c:pt>
                <c:pt idx="15">
                  <c:v>50.1</c:v>
                </c:pt>
                <c:pt idx="16">
                  <c:v>50.4</c:v>
                </c:pt>
                <c:pt idx="17">
                  <c:v>52.2</c:v>
                </c:pt>
                <c:pt idx="18">
                  <c:v>50.5</c:v>
                </c:pt>
                <c:pt idx="19">
                  <c:v>56.1</c:v>
                </c:pt>
                <c:pt idx="20">
                  <c:v>48.6</c:v>
                </c:pt>
                <c:pt idx="21">
                  <c:v>53</c:v>
                </c:pt>
                <c:pt idx="22">
                  <c:v>57.3</c:v>
                </c:pt>
                <c:pt idx="23">
                  <c:v>52.9</c:v>
                </c:pt>
                <c:pt idx="24">
                  <c:v>57.2</c:v>
                </c:pt>
                <c:pt idx="25">
                  <c:v>56.2</c:v>
                </c:pt>
                <c:pt idx="26">
                  <c:v>53.3</c:v>
                </c:pt>
                <c:pt idx="27">
                  <c:v>50.3</c:v>
                </c:pt>
                <c:pt idx="28">
                  <c:v>49</c:v>
                </c:pt>
                <c:pt idx="29">
                  <c:v>52.2</c:v>
                </c:pt>
                <c:pt idx="30">
                  <c:v>52.1</c:v>
                </c:pt>
                <c:pt idx="31">
                  <c:v>56.6</c:v>
                </c:pt>
                <c:pt idx="32">
                  <c:v>53.1</c:v>
                </c:pt>
                <c:pt idx="33">
                  <c:v>55.5</c:v>
                </c:pt>
                <c:pt idx="34">
                  <c:v>50.4</c:v>
                </c:pt>
                <c:pt idx="35">
                  <c:v>52.3</c:v>
                </c:pt>
                <c:pt idx="36">
                  <c:v>5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79589"/>
        <c:axId val="46943545"/>
      </c:lineChart>
      <c:lineChart>
        <c:grouping val="standard"/>
        <c:varyColors val="0"/>
        <c:ser>
          <c:idx val="1"/>
          <c:order val="1"/>
          <c:tx>
            <c:strRef>
              <c:f>"Average silver price ($/oz)"</c:f>
              <c:strCache>
                <c:ptCount val="1"/>
                <c:pt idx="0">
                  <c:v>Average silver price ($/oz)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Oct-14</c:v>
                </c:pt>
                <c:pt idx="1">
                  <c:v>Nov-14</c:v>
                </c:pt>
                <c:pt idx="2">
                  <c:v>Dec-14</c:v>
                </c:pt>
                <c:pt idx="3">
                  <c:v>Jan-15</c:v>
                </c:pt>
                <c:pt idx="4">
                  <c:v>Feb-15</c:v>
                </c:pt>
                <c:pt idx="5">
                  <c:v>Mar-15</c:v>
                </c:pt>
                <c:pt idx="6">
                  <c:v>Apr-15</c:v>
                </c:pt>
                <c:pt idx="7">
                  <c:v>May-15</c:v>
                </c:pt>
                <c:pt idx="8">
                  <c:v>Jun-15</c:v>
                </c:pt>
                <c:pt idx="9">
                  <c:v>Jul-15</c:v>
                </c:pt>
                <c:pt idx="10">
                  <c:v>Aug-15</c:v>
                </c:pt>
                <c:pt idx="11">
                  <c:v>Sep-15</c:v>
                </c:pt>
                <c:pt idx="12">
                  <c:v>Oct-15</c:v>
                </c:pt>
                <c:pt idx="13">
                  <c:v>Nov-15</c:v>
                </c:pt>
                <c:pt idx="14">
                  <c:v>Dec-15</c:v>
                </c:pt>
                <c:pt idx="15">
                  <c:v>Jan-16</c:v>
                </c:pt>
                <c:pt idx="16">
                  <c:v>Feb-16</c:v>
                </c:pt>
                <c:pt idx="17">
                  <c:v>Mar-16</c:v>
                </c:pt>
                <c:pt idx="18">
                  <c:v>Apr-16</c:v>
                </c:pt>
                <c:pt idx="19">
                  <c:v>May-16</c:v>
                </c:pt>
                <c:pt idx="20">
                  <c:v>Jun-16</c:v>
                </c:pt>
                <c:pt idx="21">
                  <c:v>Jul-16</c:v>
                </c:pt>
                <c:pt idx="22">
                  <c:v>Aug-16</c:v>
                </c:pt>
                <c:pt idx="23">
                  <c:v>Sep-16</c:v>
                </c:pt>
                <c:pt idx="24">
                  <c:v>Oct-16</c:v>
                </c:pt>
                <c:pt idx="25">
                  <c:v>Nov-16</c:v>
                </c:pt>
                <c:pt idx="26">
                  <c:v>Dec-16</c:v>
                </c:pt>
                <c:pt idx="27">
                  <c:v>Jan-17</c:v>
                </c:pt>
                <c:pt idx="28">
                  <c:v>Feb-17</c:v>
                </c:pt>
                <c:pt idx="29">
                  <c:v>Mar-17</c:v>
                </c:pt>
                <c:pt idx="30">
                  <c:v>Apr-17</c:v>
                </c:pt>
                <c:pt idx="31">
                  <c:v>May-17</c:v>
                </c:pt>
                <c:pt idx="32">
                  <c:v>Jun-17</c:v>
                </c:pt>
                <c:pt idx="33">
                  <c:v>Jul-17</c:v>
                </c:pt>
                <c:pt idx="34">
                  <c:v>Aug-17</c:v>
                </c:pt>
                <c:pt idx="35">
                  <c:v>Sep-17</c:v>
                </c:pt>
                <c:pt idx="36">
                  <c:v>Oct-17</c:v>
                </c:pt>
              </c:strCache>
            </c:strRef>
          </c:cat>
          <c:val>
            <c:numRef>
              <c:f>'3 yrs'!$C$18:$C$54</c:f>
              <c:numCache>
                <c:formatCode>General</c:formatCode>
                <c:ptCount val="37"/>
                <c:pt idx="0">
                  <c:v>17.19</c:v>
                </c:pt>
                <c:pt idx="1">
                  <c:v>15.973</c:v>
                </c:pt>
                <c:pt idx="2">
                  <c:v>16.24</c:v>
                </c:pt>
                <c:pt idx="3">
                  <c:v>17.0981</c:v>
                </c:pt>
                <c:pt idx="4">
                  <c:v>16.8425</c:v>
                </c:pt>
                <c:pt idx="5">
                  <c:v>16.6</c:v>
                </c:pt>
                <c:pt idx="6">
                  <c:v>16.319</c:v>
                </c:pt>
                <c:pt idx="7">
                  <c:v>16.8005263157895</c:v>
                </c:pt>
                <c:pt idx="8">
                  <c:v>16.09636</c:v>
                </c:pt>
                <c:pt idx="9">
                  <c:v>15.07</c:v>
                </c:pt>
                <c:pt idx="10">
                  <c:v>14.9375</c:v>
                </c:pt>
                <c:pt idx="11">
                  <c:v>14.7181</c:v>
                </c:pt>
                <c:pt idx="12">
                  <c:v>15.70682</c:v>
                </c:pt>
                <c:pt idx="13">
                  <c:v>14.50667</c:v>
                </c:pt>
                <c:pt idx="14">
                  <c:v>14.05</c:v>
                </c:pt>
                <c:pt idx="15">
                  <c:v>14.01575</c:v>
                </c:pt>
                <c:pt idx="16">
                  <c:v>15.07</c:v>
                </c:pt>
                <c:pt idx="17">
                  <c:v>15.42</c:v>
                </c:pt>
                <c:pt idx="18">
                  <c:v>16.26</c:v>
                </c:pt>
                <c:pt idx="19">
                  <c:v>16.89</c:v>
                </c:pt>
                <c:pt idx="20">
                  <c:v>17.18</c:v>
                </c:pt>
                <c:pt idx="21">
                  <c:v>19.93</c:v>
                </c:pt>
                <c:pt idx="22">
                  <c:v>19.64023</c:v>
                </c:pt>
                <c:pt idx="23">
                  <c:v>19.28</c:v>
                </c:pt>
                <c:pt idx="24">
                  <c:v>17.74</c:v>
                </c:pt>
                <c:pt idx="25">
                  <c:v>17.42</c:v>
                </c:pt>
                <c:pt idx="26">
                  <c:v>16.38</c:v>
                </c:pt>
                <c:pt idx="27">
                  <c:v>16.81</c:v>
                </c:pt>
                <c:pt idx="28">
                  <c:v>17.87</c:v>
                </c:pt>
                <c:pt idx="29">
                  <c:v>17.59</c:v>
                </c:pt>
                <c:pt idx="30">
                  <c:v>18.06</c:v>
                </c:pt>
                <c:pt idx="31">
                  <c:v>16.76</c:v>
                </c:pt>
                <c:pt idx="32">
                  <c:v>16.95</c:v>
                </c:pt>
                <c:pt idx="33">
                  <c:v>16.14</c:v>
                </c:pt>
                <c:pt idx="34">
                  <c:v>16.91</c:v>
                </c:pt>
                <c:pt idx="35">
                  <c:v>17.45</c:v>
                </c:pt>
                <c:pt idx="36">
                  <c:v>16.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466884"/>
        <c:axId val="95562825"/>
      </c:lineChart>
      <c:catAx>
        <c:axId val="9679589"/>
        <c:scaling>
          <c:orientation val="minMax"/>
          <c:max val="43009"/>
          <c:min val="41913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6848646249445"/>
              <c:y val="0.911057931997208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43545"/>
        <c:crossesAt val="0"/>
        <c:auto val="1"/>
        <c:lblAlgn val="ctr"/>
        <c:lblOffset val="100"/>
        <c:noMultiLvlLbl val="0"/>
      </c:catAx>
      <c:valAx>
        <c:axId val="46943545"/>
        <c:scaling>
          <c:orientation val="minMax"/>
          <c:max val="59"/>
          <c:min val="46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9589"/>
        <c:crossesAt val="1"/>
        <c:crossBetween val="midCat"/>
        <c:majorUnit val="2"/>
        <c:minorUnit val="0.5"/>
      </c:valAx>
      <c:catAx>
        <c:axId val="61466884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62825"/>
        <c:auto val="1"/>
        <c:lblAlgn val="ctr"/>
        <c:lblOffset val="100"/>
        <c:noMultiLvlLbl val="0"/>
      </c:catAx>
      <c:valAx>
        <c:axId val="95562825"/>
        <c:scaling>
          <c:orientation val="minMax"/>
          <c:max val="25"/>
          <c:min val="12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66884"/>
        <c:crosses val="max"/>
        <c:crossBetween val="midCat"/>
        <c:majorUnit val="2"/>
        <c:minorUnit val="1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57675480311965"/>
          <c:y val="0.697876159138498"/>
          <c:w val="0.313169741931393"/>
          <c:h val="0.126632764981554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Silver Investor Index vs. Monthly Average Sterling Price</a:t>
            </a:r>
          </a:p>
        </c:rich>
      </c:tx>
      <c:layout>
        <c:manualLayout>
          <c:xMode val="edge"/>
          <c:yMode val="edge"/>
          <c:x val="0.176675756230579"/>
          <c:y val="0.0248607796340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002282960238"/>
          <c:y val="0.0564836913285601"/>
          <c:w val="0.98414610945526"/>
          <c:h val="0.913583929992045"/>
        </c:manualLayout>
      </c:layout>
      <c:lineChart>
        <c:grouping val="standard"/>
        <c:varyColors val="0"/>
        <c:ser>
          <c:idx val="0"/>
          <c:order val="0"/>
          <c:tx>
            <c:strRef>
              <c:f>"Silver Investor Index (left)"</c:f>
              <c:strCache>
                <c:ptCount val="1"/>
                <c:pt idx="0">
                  <c:v>Silver Investor Index (left)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Oct-14</c:v>
                </c:pt>
                <c:pt idx="1">
                  <c:v>Nov-14</c:v>
                </c:pt>
                <c:pt idx="2">
                  <c:v>Dec-14</c:v>
                </c:pt>
                <c:pt idx="3">
                  <c:v>Jan-15</c:v>
                </c:pt>
                <c:pt idx="4">
                  <c:v>Feb-15</c:v>
                </c:pt>
                <c:pt idx="5">
                  <c:v>Mar-15</c:v>
                </c:pt>
                <c:pt idx="6">
                  <c:v>Apr-15</c:v>
                </c:pt>
                <c:pt idx="7">
                  <c:v>May-15</c:v>
                </c:pt>
                <c:pt idx="8">
                  <c:v>Jun-15</c:v>
                </c:pt>
                <c:pt idx="9">
                  <c:v>Jul-15</c:v>
                </c:pt>
                <c:pt idx="10">
                  <c:v>Aug-15</c:v>
                </c:pt>
                <c:pt idx="11">
                  <c:v>Sep-15</c:v>
                </c:pt>
                <c:pt idx="12">
                  <c:v>Oct-15</c:v>
                </c:pt>
                <c:pt idx="13">
                  <c:v>Nov-15</c:v>
                </c:pt>
                <c:pt idx="14">
                  <c:v>Dec-15</c:v>
                </c:pt>
                <c:pt idx="15">
                  <c:v>Jan-16</c:v>
                </c:pt>
                <c:pt idx="16">
                  <c:v>Feb-16</c:v>
                </c:pt>
                <c:pt idx="17">
                  <c:v>Mar-16</c:v>
                </c:pt>
                <c:pt idx="18">
                  <c:v>Apr-16</c:v>
                </c:pt>
                <c:pt idx="19">
                  <c:v>May-16</c:v>
                </c:pt>
                <c:pt idx="20">
                  <c:v>Jun-16</c:v>
                </c:pt>
                <c:pt idx="21">
                  <c:v>Jul-16</c:v>
                </c:pt>
                <c:pt idx="22">
                  <c:v>Aug-16</c:v>
                </c:pt>
                <c:pt idx="23">
                  <c:v>Sep-16</c:v>
                </c:pt>
                <c:pt idx="24">
                  <c:v>Oct-16</c:v>
                </c:pt>
                <c:pt idx="25">
                  <c:v>Nov-16</c:v>
                </c:pt>
                <c:pt idx="26">
                  <c:v>Dec-16</c:v>
                </c:pt>
                <c:pt idx="27">
                  <c:v>Jan-17</c:v>
                </c:pt>
                <c:pt idx="28">
                  <c:v>Feb-17</c:v>
                </c:pt>
                <c:pt idx="29">
                  <c:v>Mar-17</c:v>
                </c:pt>
                <c:pt idx="30">
                  <c:v>Apr-17</c:v>
                </c:pt>
                <c:pt idx="31">
                  <c:v>May-17</c:v>
                </c:pt>
                <c:pt idx="32">
                  <c:v>Jun-17</c:v>
                </c:pt>
                <c:pt idx="33">
                  <c:v>Jul-17</c:v>
                </c:pt>
                <c:pt idx="34">
                  <c:v>Aug-17</c:v>
                </c:pt>
                <c:pt idx="35">
                  <c:v>Sep-17</c:v>
                </c:pt>
                <c:pt idx="36">
                  <c:v>Oct-17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55.3206571595363</c:v>
                </c:pt>
                <c:pt idx="1">
                  <c:v>54.6600649080469</c:v>
                </c:pt>
                <c:pt idx="2">
                  <c:v>51.8526176494914</c:v>
                </c:pt>
                <c:pt idx="3">
                  <c:v>50.14</c:v>
                </c:pt>
                <c:pt idx="4">
                  <c:v>54.8</c:v>
                </c:pt>
                <c:pt idx="5">
                  <c:v>50.3</c:v>
                </c:pt>
                <c:pt idx="6">
                  <c:v>53.9</c:v>
                </c:pt>
                <c:pt idx="7">
                  <c:v>49.9</c:v>
                </c:pt>
                <c:pt idx="8">
                  <c:v>56.7</c:v>
                </c:pt>
                <c:pt idx="9">
                  <c:v>55.3</c:v>
                </c:pt>
                <c:pt idx="10">
                  <c:v>54.5</c:v>
                </c:pt>
                <c:pt idx="11">
                  <c:v>51.7</c:v>
                </c:pt>
                <c:pt idx="12">
                  <c:v>47.8</c:v>
                </c:pt>
                <c:pt idx="13">
                  <c:v>54.6</c:v>
                </c:pt>
                <c:pt idx="14">
                  <c:v>53.5</c:v>
                </c:pt>
                <c:pt idx="15">
                  <c:v>50.1</c:v>
                </c:pt>
                <c:pt idx="16">
                  <c:v>50.4</c:v>
                </c:pt>
                <c:pt idx="17">
                  <c:v>52.2</c:v>
                </c:pt>
                <c:pt idx="18">
                  <c:v>50.5</c:v>
                </c:pt>
                <c:pt idx="19">
                  <c:v>56.1</c:v>
                </c:pt>
                <c:pt idx="20">
                  <c:v>48.6</c:v>
                </c:pt>
                <c:pt idx="21">
                  <c:v>53</c:v>
                </c:pt>
                <c:pt idx="22">
                  <c:v>57.3</c:v>
                </c:pt>
                <c:pt idx="23">
                  <c:v>52.9</c:v>
                </c:pt>
                <c:pt idx="24">
                  <c:v>57.2</c:v>
                </c:pt>
                <c:pt idx="25">
                  <c:v>56.2</c:v>
                </c:pt>
                <c:pt idx="26">
                  <c:v>53.3</c:v>
                </c:pt>
                <c:pt idx="27">
                  <c:v>50.3</c:v>
                </c:pt>
                <c:pt idx="28">
                  <c:v>49</c:v>
                </c:pt>
                <c:pt idx="29">
                  <c:v>52.2</c:v>
                </c:pt>
                <c:pt idx="30">
                  <c:v>52.1</c:v>
                </c:pt>
                <c:pt idx="31">
                  <c:v>56.6</c:v>
                </c:pt>
                <c:pt idx="32">
                  <c:v>53.1</c:v>
                </c:pt>
                <c:pt idx="33">
                  <c:v>55.5</c:v>
                </c:pt>
                <c:pt idx="34">
                  <c:v>50.4</c:v>
                </c:pt>
                <c:pt idx="35">
                  <c:v>52.3</c:v>
                </c:pt>
                <c:pt idx="36">
                  <c:v>5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842712"/>
        <c:axId val="15805323"/>
      </c:lineChart>
      <c:lineChart>
        <c:grouping val="standard"/>
        <c:varyColors val="0"/>
        <c:ser>
          <c:idx val="1"/>
          <c:order val="1"/>
          <c:tx>
            <c:strRef>
              <c:f>"Average silver price (£/oz)"</c:f>
              <c:strCache>
                <c:ptCount val="1"/>
                <c:pt idx="0">
                  <c:v>Average silver price (£/oz)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Oct-14</c:v>
                </c:pt>
                <c:pt idx="1">
                  <c:v>Nov-14</c:v>
                </c:pt>
                <c:pt idx="2">
                  <c:v>Dec-14</c:v>
                </c:pt>
                <c:pt idx="3">
                  <c:v>Jan-15</c:v>
                </c:pt>
                <c:pt idx="4">
                  <c:v>Feb-15</c:v>
                </c:pt>
                <c:pt idx="5">
                  <c:v>Mar-15</c:v>
                </c:pt>
                <c:pt idx="6">
                  <c:v>Apr-15</c:v>
                </c:pt>
                <c:pt idx="7">
                  <c:v>May-15</c:v>
                </c:pt>
                <c:pt idx="8">
                  <c:v>Jun-15</c:v>
                </c:pt>
                <c:pt idx="9">
                  <c:v>Jul-15</c:v>
                </c:pt>
                <c:pt idx="10">
                  <c:v>Aug-15</c:v>
                </c:pt>
                <c:pt idx="11">
                  <c:v>Sep-15</c:v>
                </c:pt>
                <c:pt idx="12">
                  <c:v>Oct-15</c:v>
                </c:pt>
                <c:pt idx="13">
                  <c:v>Nov-15</c:v>
                </c:pt>
                <c:pt idx="14">
                  <c:v>Dec-15</c:v>
                </c:pt>
                <c:pt idx="15">
                  <c:v>Jan-16</c:v>
                </c:pt>
                <c:pt idx="16">
                  <c:v>Feb-16</c:v>
                </c:pt>
                <c:pt idx="17">
                  <c:v>Mar-16</c:v>
                </c:pt>
                <c:pt idx="18">
                  <c:v>Apr-16</c:v>
                </c:pt>
                <c:pt idx="19">
                  <c:v>May-16</c:v>
                </c:pt>
                <c:pt idx="20">
                  <c:v>Jun-16</c:v>
                </c:pt>
                <c:pt idx="21">
                  <c:v>Jul-16</c:v>
                </c:pt>
                <c:pt idx="22">
                  <c:v>Aug-16</c:v>
                </c:pt>
                <c:pt idx="23">
                  <c:v>Sep-16</c:v>
                </c:pt>
                <c:pt idx="24">
                  <c:v>Oct-16</c:v>
                </c:pt>
                <c:pt idx="25">
                  <c:v>Nov-16</c:v>
                </c:pt>
                <c:pt idx="26">
                  <c:v>Dec-16</c:v>
                </c:pt>
                <c:pt idx="27">
                  <c:v>Jan-17</c:v>
                </c:pt>
                <c:pt idx="28">
                  <c:v>Feb-17</c:v>
                </c:pt>
                <c:pt idx="29">
                  <c:v>Mar-17</c:v>
                </c:pt>
                <c:pt idx="30">
                  <c:v>Apr-17</c:v>
                </c:pt>
                <c:pt idx="31">
                  <c:v>May-17</c:v>
                </c:pt>
                <c:pt idx="32">
                  <c:v>Jun-17</c:v>
                </c:pt>
                <c:pt idx="33">
                  <c:v>Jul-17</c:v>
                </c:pt>
                <c:pt idx="34">
                  <c:v>Aug-17</c:v>
                </c:pt>
                <c:pt idx="35">
                  <c:v>Sep-17</c:v>
                </c:pt>
                <c:pt idx="36">
                  <c:v>Oct-17</c:v>
                </c:pt>
              </c:strCache>
            </c:strRef>
          </c:cat>
          <c:val>
            <c:numRef>
              <c:f>'3 yrs'!$D$18:$D$54</c:f>
              <c:numCache>
                <c:formatCode>General</c:formatCode>
                <c:ptCount val="37"/>
                <c:pt idx="0">
                  <c:v>10.69927</c:v>
                </c:pt>
                <c:pt idx="1">
                  <c:v>10.12396</c:v>
                </c:pt>
                <c:pt idx="2">
                  <c:v>10.37864</c:v>
                </c:pt>
                <c:pt idx="3">
                  <c:v>11.28525</c:v>
                </c:pt>
                <c:pt idx="4">
                  <c:v>10.989345</c:v>
                </c:pt>
                <c:pt idx="5">
                  <c:v>11.2132</c:v>
                </c:pt>
                <c:pt idx="6">
                  <c:v>10.92086</c:v>
                </c:pt>
                <c:pt idx="7">
                  <c:v>10.8561315789474</c:v>
                </c:pt>
                <c:pt idx="8">
                  <c:v>10.35362</c:v>
                </c:pt>
                <c:pt idx="9">
                  <c:v>9.69</c:v>
                </c:pt>
                <c:pt idx="10">
                  <c:v>9.57363</c:v>
                </c:pt>
                <c:pt idx="11">
                  <c:v>9.58705</c:v>
                </c:pt>
                <c:pt idx="12">
                  <c:v>10.24037</c:v>
                </c:pt>
                <c:pt idx="13">
                  <c:v>9.54533</c:v>
                </c:pt>
                <c:pt idx="14">
                  <c:v>9.38</c:v>
                </c:pt>
                <c:pt idx="15">
                  <c:v>9.73749</c:v>
                </c:pt>
                <c:pt idx="16">
                  <c:v>10.54</c:v>
                </c:pt>
                <c:pt idx="17">
                  <c:v>10.84</c:v>
                </c:pt>
                <c:pt idx="18">
                  <c:v>11.36</c:v>
                </c:pt>
                <c:pt idx="19">
                  <c:v>11.63</c:v>
                </c:pt>
                <c:pt idx="20">
                  <c:v>12.11</c:v>
                </c:pt>
                <c:pt idx="21">
                  <c:v>15.14</c:v>
                </c:pt>
                <c:pt idx="22">
                  <c:v>14.97694</c:v>
                </c:pt>
                <c:pt idx="23">
                  <c:v>14.67</c:v>
                </c:pt>
                <c:pt idx="24">
                  <c:v>14.36</c:v>
                </c:pt>
                <c:pt idx="25">
                  <c:v>14.01</c:v>
                </c:pt>
                <c:pt idx="26">
                  <c:v>13.1</c:v>
                </c:pt>
                <c:pt idx="27">
                  <c:v>13.63</c:v>
                </c:pt>
                <c:pt idx="28">
                  <c:v>14.32</c:v>
                </c:pt>
                <c:pt idx="29">
                  <c:v>14.26</c:v>
                </c:pt>
                <c:pt idx="30">
                  <c:v>14.29</c:v>
                </c:pt>
                <c:pt idx="31">
                  <c:v>12.97</c:v>
                </c:pt>
                <c:pt idx="32">
                  <c:v>13.24</c:v>
                </c:pt>
                <c:pt idx="33">
                  <c:v>12.43</c:v>
                </c:pt>
                <c:pt idx="34">
                  <c:v>13.05</c:v>
                </c:pt>
                <c:pt idx="35">
                  <c:v>13.12</c:v>
                </c:pt>
                <c:pt idx="36">
                  <c:v>12.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127279"/>
        <c:axId val="42963613"/>
      </c:lineChart>
      <c:catAx>
        <c:axId val="87842712"/>
        <c:scaling>
          <c:orientation val="minMax"/>
          <c:max val="43009"/>
          <c:min val="41913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6873612784577"/>
              <c:y val="0.91109785202864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05323"/>
        <c:crossesAt val="0"/>
        <c:auto val="1"/>
        <c:lblAlgn val="ctr"/>
        <c:lblOffset val="100"/>
        <c:noMultiLvlLbl val="0"/>
      </c:catAx>
      <c:valAx>
        <c:axId val="15805323"/>
        <c:scaling>
          <c:orientation val="minMax"/>
          <c:max val="59"/>
          <c:min val="46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42712"/>
        <c:crossesAt val="1"/>
        <c:crossBetween val="midCat"/>
        <c:majorUnit val="2"/>
        <c:minorUnit val="1"/>
      </c:valAx>
      <c:catAx>
        <c:axId val="42127279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63613"/>
        <c:auto val="1"/>
        <c:lblAlgn val="ctr"/>
        <c:lblOffset val="100"/>
        <c:noMultiLvlLbl val="0"/>
      </c:catAx>
      <c:valAx>
        <c:axId val="42963613"/>
        <c:scaling>
          <c:orientation val="minMax"/>
          <c:max val="15.5"/>
          <c:min val="9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27279"/>
        <c:crosses val="max"/>
        <c:crossBetween val="midCat"/>
        <c:majorUnit val="1"/>
        <c:minorUnit val="0.5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582091445240662"/>
          <c:y val="0.709029435163087"/>
          <c:w val="0.315429006278141"/>
          <c:h val="0.122812251392204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Silver Investor Index vs. Monthly Average Euro Price</a:t>
            </a:r>
          </a:p>
        </c:rich>
      </c:tx>
      <c:layout>
        <c:manualLayout>
          <c:xMode val="edge"/>
          <c:yMode val="edge"/>
          <c:x val="0.182239725592327"/>
          <c:y val="0.0248607796340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9581401257702"/>
          <c:y val="0.0535998408910103"/>
          <c:w val="0.98704185987423"/>
          <c:h val="0.907219570405728"/>
        </c:manualLayout>
      </c:layout>
      <c:lineChart>
        <c:grouping val="standard"/>
        <c:varyColors val="0"/>
        <c:ser>
          <c:idx val="0"/>
          <c:order val="0"/>
          <c:tx>
            <c:strRef>
              <c:f>"Silver Investor Index (left)"</c:f>
              <c:strCache>
                <c:ptCount val="1"/>
                <c:pt idx="0">
                  <c:v>Silver Investor Index (left)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Oct-14</c:v>
                </c:pt>
                <c:pt idx="1">
                  <c:v>Nov-14</c:v>
                </c:pt>
                <c:pt idx="2">
                  <c:v>Dec-14</c:v>
                </c:pt>
                <c:pt idx="3">
                  <c:v>Jan-15</c:v>
                </c:pt>
                <c:pt idx="4">
                  <c:v>Feb-15</c:v>
                </c:pt>
                <c:pt idx="5">
                  <c:v>Mar-15</c:v>
                </c:pt>
                <c:pt idx="6">
                  <c:v>Apr-15</c:v>
                </c:pt>
                <c:pt idx="7">
                  <c:v>May-15</c:v>
                </c:pt>
                <c:pt idx="8">
                  <c:v>Jun-15</c:v>
                </c:pt>
                <c:pt idx="9">
                  <c:v>Jul-15</c:v>
                </c:pt>
                <c:pt idx="10">
                  <c:v>Aug-15</c:v>
                </c:pt>
                <c:pt idx="11">
                  <c:v>Sep-15</c:v>
                </c:pt>
                <c:pt idx="12">
                  <c:v>Oct-15</c:v>
                </c:pt>
                <c:pt idx="13">
                  <c:v>Nov-15</c:v>
                </c:pt>
                <c:pt idx="14">
                  <c:v>Dec-15</c:v>
                </c:pt>
                <c:pt idx="15">
                  <c:v>Jan-16</c:v>
                </c:pt>
                <c:pt idx="16">
                  <c:v>Feb-16</c:v>
                </c:pt>
                <c:pt idx="17">
                  <c:v>Mar-16</c:v>
                </c:pt>
                <c:pt idx="18">
                  <c:v>Apr-16</c:v>
                </c:pt>
                <c:pt idx="19">
                  <c:v>May-16</c:v>
                </c:pt>
                <c:pt idx="20">
                  <c:v>Jun-16</c:v>
                </c:pt>
                <c:pt idx="21">
                  <c:v>Jul-16</c:v>
                </c:pt>
                <c:pt idx="22">
                  <c:v>Aug-16</c:v>
                </c:pt>
                <c:pt idx="23">
                  <c:v>Sep-16</c:v>
                </c:pt>
                <c:pt idx="24">
                  <c:v>Oct-16</c:v>
                </c:pt>
                <c:pt idx="25">
                  <c:v>Nov-16</c:v>
                </c:pt>
                <c:pt idx="26">
                  <c:v>Dec-16</c:v>
                </c:pt>
                <c:pt idx="27">
                  <c:v>Jan-17</c:v>
                </c:pt>
                <c:pt idx="28">
                  <c:v>Feb-17</c:v>
                </c:pt>
                <c:pt idx="29">
                  <c:v>Mar-17</c:v>
                </c:pt>
                <c:pt idx="30">
                  <c:v>Apr-17</c:v>
                </c:pt>
                <c:pt idx="31">
                  <c:v>May-17</c:v>
                </c:pt>
                <c:pt idx="32">
                  <c:v>Jun-17</c:v>
                </c:pt>
                <c:pt idx="33">
                  <c:v>Jul-17</c:v>
                </c:pt>
                <c:pt idx="34">
                  <c:v>Aug-17</c:v>
                </c:pt>
                <c:pt idx="35">
                  <c:v>Sep-17</c:v>
                </c:pt>
                <c:pt idx="36">
                  <c:v>Oct-17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55.3206571595363</c:v>
                </c:pt>
                <c:pt idx="1">
                  <c:v>54.6600649080469</c:v>
                </c:pt>
                <c:pt idx="2">
                  <c:v>51.8526176494914</c:v>
                </c:pt>
                <c:pt idx="3">
                  <c:v>50.14</c:v>
                </c:pt>
                <c:pt idx="4">
                  <c:v>54.8</c:v>
                </c:pt>
                <c:pt idx="5">
                  <c:v>50.3</c:v>
                </c:pt>
                <c:pt idx="6">
                  <c:v>53.9</c:v>
                </c:pt>
                <c:pt idx="7">
                  <c:v>49.9</c:v>
                </c:pt>
                <c:pt idx="8">
                  <c:v>56.7</c:v>
                </c:pt>
                <c:pt idx="9">
                  <c:v>55.3</c:v>
                </c:pt>
                <c:pt idx="10">
                  <c:v>54.5</c:v>
                </c:pt>
                <c:pt idx="11">
                  <c:v>51.7</c:v>
                </c:pt>
                <c:pt idx="12">
                  <c:v>47.8</c:v>
                </c:pt>
                <c:pt idx="13">
                  <c:v>54.6</c:v>
                </c:pt>
                <c:pt idx="14">
                  <c:v>53.5</c:v>
                </c:pt>
                <c:pt idx="15">
                  <c:v>50.1</c:v>
                </c:pt>
                <c:pt idx="16">
                  <c:v>50.4</c:v>
                </c:pt>
                <c:pt idx="17">
                  <c:v>52.2</c:v>
                </c:pt>
                <c:pt idx="18">
                  <c:v>50.5</c:v>
                </c:pt>
                <c:pt idx="19">
                  <c:v>56.1</c:v>
                </c:pt>
                <c:pt idx="20">
                  <c:v>48.6</c:v>
                </c:pt>
                <c:pt idx="21">
                  <c:v>53</c:v>
                </c:pt>
                <c:pt idx="22">
                  <c:v>57.3</c:v>
                </c:pt>
                <c:pt idx="23">
                  <c:v>52.9</c:v>
                </c:pt>
                <c:pt idx="24">
                  <c:v>57.2</c:v>
                </c:pt>
                <c:pt idx="25">
                  <c:v>56.2</c:v>
                </c:pt>
                <c:pt idx="26">
                  <c:v>53.3</c:v>
                </c:pt>
                <c:pt idx="27">
                  <c:v>50.3</c:v>
                </c:pt>
                <c:pt idx="28">
                  <c:v>49</c:v>
                </c:pt>
                <c:pt idx="29">
                  <c:v>52.2</c:v>
                </c:pt>
                <c:pt idx="30">
                  <c:v>52.1</c:v>
                </c:pt>
                <c:pt idx="31">
                  <c:v>56.6</c:v>
                </c:pt>
                <c:pt idx="32">
                  <c:v>53.1</c:v>
                </c:pt>
                <c:pt idx="33">
                  <c:v>55.5</c:v>
                </c:pt>
                <c:pt idx="34">
                  <c:v>50.4</c:v>
                </c:pt>
                <c:pt idx="35">
                  <c:v>52.3</c:v>
                </c:pt>
                <c:pt idx="36">
                  <c:v>5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95066"/>
        <c:axId val="67496987"/>
      </c:lineChart>
      <c:lineChart>
        <c:grouping val="standard"/>
        <c:varyColors val="0"/>
        <c:ser>
          <c:idx val="1"/>
          <c:order val="1"/>
          <c:tx>
            <c:strRef>
              <c:f>"Average silver price (€/oz)"</c:f>
              <c:strCache>
                <c:ptCount val="1"/>
                <c:pt idx="0">
                  <c:v>Average silver price (€/oz)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Oct-14</c:v>
                </c:pt>
                <c:pt idx="1">
                  <c:v>Nov-14</c:v>
                </c:pt>
                <c:pt idx="2">
                  <c:v>Dec-14</c:v>
                </c:pt>
                <c:pt idx="3">
                  <c:v>Jan-15</c:v>
                </c:pt>
                <c:pt idx="4">
                  <c:v>Feb-15</c:v>
                </c:pt>
                <c:pt idx="5">
                  <c:v>Mar-15</c:v>
                </c:pt>
                <c:pt idx="6">
                  <c:v>Apr-15</c:v>
                </c:pt>
                <c:pt idx="7">
                  <c:v>May-15</c:v>
                </c:pt>
                <c:pt idx="8">
                  <c:v>Jun-15</c:v>
                </c:pt>
                <c:pt idx="9">
                  <c:v>Jul-15</c:v>
                </c:pt>
                <c:pt idx="10">
                  <c:v>Aug-15</c:v>
                </c:pt>
                <c:pt idx="11">
                  <c:v>Sep-15</c:v>
                </c:pt>
                <c:pt idx="12">
                  <c:v>Oct-15</c:v>
                </c:pt>
                <c:pt idx="13">
                  <c:v>Nov-15</c:v>
                </c:pt>
                <c:pt idx="14">
                  <c:v>Dec-15</c:v>
                </c:pt>
                <c:pt idx="15">
                  <c:v>Jan-16</c:v>
                </c:pt>
                <c:pt idx="16">
                  <c:v>Feb-16</c:v>
                </c:pt>
                <c:pt idx="17">
                  <c:v>Mar-16</c:v>
                </c:pt>
                <c:pt idx="18">
                  <c:v>Apr-16</c:v>
                </c:pt>
                <c:pt idx="19">
                  <c:v>May-16</c:v>
                </c:pt>
                <c:pt idx="20">
                  <c:v>Jun-16</c:v>
                </c:pt>
                <c:pt idx="21">
                  <c:v>Jul-16</c:v>
                </c:pt>
                <c:pt idx="22">
                  <c:v>Aug-16</c:v>
                </c:pt>
                <c:pt idx="23">
                  <c:v>Sep-16</c:v>
                </c:pt>
                <c:pt idx="24">
                  <c:v>Oct-16</c:v>
                </c:pt>
                <c:pt idx="25">
                  <c:v>Nov-16</c:v>
                </c:pt>
                <c:pt idx="26">
                  <c:v>Dec-16</c:v>
                </c:pt>
                <c:pt idx="27">
                  <c:v>Jan-17</c:v>
                </c:pt>
                <c:pt idx="28">
                  <c:v>Feb-17</c:v>
                </c:pt>
                <c:pt idx="29">
                  <c:v>Mar-17</c:v>
                </c:pt>
                <c:pt idx="30">
                  <c:v>Apr-17</c:v>
                </c:pt>
                <c:pt idx="31">
                  <c:v>May-17</c:v>
                </c:pt>
                <c:pt idx="32">
                  <c:v>Jun-17</c:v>
                </c:pt>
                <c:pt idx="33">
                  <c:v>Jul-17</c:v>
                </c:pt>
                <c:pt idx="34">
                  <c:v>Aug-17</c:v>
                </c:pt>
                <c:pt idx="35">
                  <c:v>Sep-17</c:v>
                </c:pt>
                <c:pt idx="36">
                  <c:v>Oct-17</c:v>
                </c:pt>
              </c:strCache>
            </c:strRef>
          </c:cat>
          <c:val>
            <c:numRef>
              <c:f>'3 yrs'!$E$18:$E$54</c:f>
              <c:numCache>
                <c:formatCode>General</c:formatCode>
                <c:ptCount val="37"/>
                <c:pt idx="0">
                  <c:v>13.56519</c:v>
                </c:pt>
                <c:pt idx="1">
                  <c:v>12.80784</c:v>
                </c:pt>
                <c:pt idx="2">
                  <c:v>13.16756</c:v>
                </c:pt>
                <c:pt idx="3">
                  <c:v>14.73448</c:v>
                </c:pt>
                <c:pt idx="4">
                  <c:v>14.82979</c:v>
                </c:pt>
                <c:pt idx="5">
                  <c:v>15.4519</c:v>
                </c:pt>
                <c:pt idx="6">
                  <c:v>15.14025</c:v>
                </c:pt>
                <c:pt idx="7">
                  <c:v>15.0333894736842</c:v>
                </c:pt>
                <c:pt idx="8">
                  <c:v>14.36137</c:v>
                </c:pt>
                <c:pt idx="9">
                  <c:v>13.7</c:v>
                </c:pt>
                <c:pt idx="10">
                  <c:v>13.41924</c:v>
                </c:pt>
                <c:pt idx="11">
                  <c:v>13.10785</c:v>
                </c:pt>
                <c:pt idx="12">
                  <c:v>14.6138</c:v>
                </c:pt>
                <c:pt idx="13">
                  <c:v>13.50784</c:v>
                </c:pt>
                <c:pt idx="14">
                  <c:v>12.94</c:v>
                </c:pt>
                <c:pt idx="15">
                  <c:v>12.89857</c:v>
                </c:pt>
                <c:pt idx="16">
                  <c:v>13.58</c:v>
                </c:pt>
                <c:pt idx="17">
                  <c:v>13.88</c:v>
                </c:pt>
                <c:pt idx="18">
                  <c:v>14.34</c:v>
                </c:pt>
                <c:pt idx="19">
                  <c:v>14.93</c:v>
                </c:pt>
                <c:pt idx="20">
                  <c:v>15.3</c:v>
                </c:pt>
                <c:pt idx="21">
                  <c:v>18.01</c:v>
                </c:pt>
                <c:pt idx="22">
                  <c:v>17.52164</c:v>
                </c:pt>
                <c:pt idx="23">
                  <c:v>17.2</c:v>
                </c:pt>
                <c:pt idx="24">
                  <c:v>16.08</c:v>
                </c:pt>
                <c:pt idx="25">
                  <c:v>16.11</c:v>
                </c:pt>
                <c:pt idx="26">
                  <c:v>15.52</c:v>
                </c:pt>
                <c:pt idx="27">
                  <c:v>15.81</c:v>
                </c:pt>
                <c:pt idx="28">
                  <c:v>16.8</c:v>
                </c:pt>
                <c:pt idx="29">
                  <c:v>16.46</c:v>
                </c:pt>
                <c:pt idx="30">
                  <c:v>16.85</c:v>
                </c:pt>
                <c:pt idx="31">
                  <c:v>15.17</c:v>
                </c:pt>
                <c:pt idx="32">
                  <c:v>15.1</c:v>
                </c:pt>
                <c:pt idx="33">
                  <c:v>14.03</c:v>
                </c:pt>
                <c:pt idx="34">
                  <c:v>14.33</c:v>
                </c:pt>
                <c:pt idx="35">
                  <c:v>14.64</c:v>
                </c:pt>
                <c:pt idx="36">
                  <c:v>1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84994"/>
        <c:axId val="23564929"/>
      </c:lineChart>
      <c:catAx>
        <c:axId val="1995066"/>
        <c:scaling>
          <c:orientation val="minMax"/>
          <c:max val="43009"/>
          <c:min val="41913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6372991170679"/>
              <c:y val="0.91109785202864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96987"/>
        <c:crossesAt val="0"/>
        <c:auto val="1"/>
        <c:lblAlgn val="ctr"/>
        <c:lblOffset val="100"/>
        <c:noMultiLvlLbl val="0"/>
      </c:catAx>
      <c:valAx>
        <c:axId val="67496987"/>
        <c:scaling>
          <c:orientation val="minMax"/>
          <c:max val="59"/>
          <c:min val="46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5066"/>
        <c:crossesAt val="1"/>
        <c:crossBetween val="midCat"/>
        <c:majorUnit val="2"/>
        <c:minorUnit val="2"/>
      </c:valAx>
      <c:catAx>
        <c:axId val="4684994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64929"/>
        <c:auto val="1"/>
        <c:lblAlgn val="ctr"/>
        <c:lblOffset val="100"/>
        <c:noMultiLvlLbl val="0"/>
      </c:catAx>
      <c:valAx>
        <c:axId val="23564929"/>
        <c:scaling>
          <c:orientation val="minMax"/>
          <c:max val="18.5"/>
          <c:min val="12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4994"/>
        <c:crosses val="max"/>
        <c:crossBetween val="midCat"/>
        <c:majorUnit val="1"/>
        <c:minorUnit val="1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595375722543353"/>
          <c:y val="0.711217183770883"/>
          <c:w val="0.30254716381884"/>
          <c:h val="0.112271280827367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2</xdr:row>
      <xdr:rowOff>9720</xdr:rowOff>
    </xdr:from>
    <xdr:to>
      <xdr:col>13</xdr:col>
      <xdr:colOff>720</xdr:colOff>
      <xdr:row>20</xdr:row>
      <xdr:rowOff>190800</xdr:rowOff>
    </xdr:to>
    <xdr:graphicFrame>
      <xdr:nvGraphicFramePr>
        <xdr:cNvPr id="0" name="Chart 1"/>
        <xdr:cNvGraphicFramePr/>
      </xdr:nvGraphicFramePr>
      <xdr:xfrm>
        <a:off x="2537280" y="390600"/>
        <a:ext cx="5677200" cy="36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1</xdr:row>
      <xdr:rowOff>180720</xdr:rowOff>
    </xdr:from>
    <xdr:to>
      <xdr:col>12</xdr:col>
      <xdr:colOff>631800</xdr:colOff>
      <xdr:row>20</xdr:row>
      <xdr:rowOff>181080</xdr:rowOff>
    </xdr:to>
    <xdr:graphicFrame>
      <xdr:nvGraphicFramePr>
        <xdr:cNvPr id="1" name="Chart 1"/>
        <xdr:cNvGraphicFramePr/>
      </xdr:nvGraphicFramePr>
      <xdr:xfrm>
        <a:off x="2537280" y="371160"/>
        <a:ext cx="567648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2</xdr:row>
      <xdr:rowOff>0</xdr:rowOff>
    </xdr:from>
    <xdr:to>
      <xdr:col>12</xdr:col>
      <xdr:colOff>622440</xdr:colOff>
      <xdr:row>20</xdr:row>
      <xdr:rowOff>190800</xdr:rowOff>
    </xdr:to>
    <xdr:graphicFrame>
      <xdr:nvGraphicFramePr>
        <xdr:cNvPr id="2" name="Chart 1"/>
        <xdr:cNvGraphicFramePr/>
      </xdr:nvGraphicFramePr>
      <xdr:xfrm>
        <a:off x="2537280" y="380880"/>
        <a:ext cx="566712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ullionvault.com/" TargetMode="External"/><Relationship Id="rId2" Type="http://schemas.openxmlformats.org/officeDocument/2006/relationships/hyperlink" Target="http://www.lbma.org.uk/assets/Alch70GoldInvestorIndex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54" activeCellId="0" sqref="C54:E5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20.7"/>
    <col collapsed="false" customWidth="true" hidden="false" outlineLevel="0" max="3" min="3" style="3" width="19.41"/>
    <col collapsed="false" customWidth="true" hidden="false" outlineLevel="0" max="4" min="4" style="3" width="16.99"/>
    <col collapsed="false" customWidth="true" hidden="false" outlineLevel="0" max="5" min="5" style="3" width="16.42"/>
    <col collapsed="false" customWidth="false" hidden="false" outlineLevel="0" max="257" min="6" style="3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5"/>
      <c r="E1" s="6"/>
    </row>
    <row r="2" customFormat="false" ht="15" hidden="false" customHeight="false" outlineLevel="0" collapsed="false">
      <c r="A2" s="4"/>
      <c r="B2" s="4"/>
      <c r="C2" s="4"/>
      <c r="D2" s="5"/>
      <c r="E2" s="6"/>
    </row>
    <row r="3" customFormat="false" ht="15" hidden="false" customHeight="false" outlineLevel="0" collapsed="false">
      <c r="A3" s="4"/>
      <c r="B3" s="4"/>
      <c r="C3" s="4"/>
      <c r="D3" s="5"/>
      <c r="E3" s="6"/>
    </row>
    <row r="4" customFormat="false" ht="15" hidden="false" customHeight="false" outlineLevel="0" collapsed="false">
      <c r="A4" s="4"/>
      <c r="B4" s="4"/>
      <c r="C4" s="4"/>
      <c r="D4" s="5"/>
      <c r="E4" s="7" t="s">
        <v>1</v>
      </c>
    </row>
    <row r="5" customFormat="false" ht="15" hidden="false" customHeight="false" outlineLevel="0" collapsed="false">
      <c r="A5" s="4"/>
      <c r="B5" s="4"/>
      <c r="C5" s="4"/>
      <c r="D5" s="5"/>
      <c r="E5" s="6"/>
    </row>
    <row r="6" customFormat="false" ht="15" hidden="false" customHeight="true" outlineLevel="0" collapsed="false">
      <c r="A6" s="4"/>
      <c r="B6" s="4"/>
      <c r="C6" s="4"/>
      <c r="D6" s="5"/>
      <c r="E6" s="8"/>
    </row>
    <row r="7" customFormat="false" ht="15" hidden="false" customHeight="false" outlineLevel="0" collapsed="false">
      <c r="A7" s="4"/>
      <c r="B7" s="4"/>
      <c r="C7" s="4"/>
      <c r="D7" s="5"/>
      <c r="E7" s="8"/>
    </row>
    <row r="8" customFormat="false" ht="15" hidden="false" customHeight="false" outlineLevel="0" collapsed="false">
      <c r="A8" s="4"/>
      <c r="B8" s="4"/>
      <c r="C8" s="4"/>
      <c r="D8" s="5"/>
      <c r="E8" s="8"/>
    </row>
    <row r="9" customFormat="false" ht="15" hidden="false" customHeight="false" outlineLevel="0" collapsed="false">
      <c r="A9" s="4"/>
      <c r="B9" s="4"/>
      <c r="C9" s="4"/>
      <c r="D9" s="5"/>
      <c r="E9" s="8"/>
    </row>
    <row r="10" customFormat="false" ht="15" hidden="false" customHeight="false" outlineLevel="0" collapsed="false">
      <c r="A10" s="4"/>
      <c r="B10" s="4"/>
      <c r="C10" s="4"/>
      <c r="D10" s="5"/>
      <c r="E10" s="8"/>
    </row>
    <row r="11" customFormat="false" ht="15" hidden="false" customHeight="false" outlineLevel="0" collapsed="false">
      <c r="A11" s="4"/>
      <c r="B11" s="4"/>
      <c r="C11" s="4"/>
      <c r="D11" s="5"/>
      <c r="E11" s="8"/>
      <c r="J11" s="9"/>
    </row>
    <row r="12" customFormat="false" ht="15" hidden="false" customHeight="false" outlineLevel="0" collapsed="false">
      <c r="A12" s="10"/>
      <c r="B12" s="11"/>
      <c r="C12" s="11"/>
      <c r="D12" s="5"/>
      <c r="E12" s="6"/>
    </row>
    <row r="13" customFormat="false" ht="14.25" hidden="false" customHeight="true" outlineLevel="0" collapsed="false">
      <c r="A13" s="12" t="s">
        <v>2</v>
      </c>
      <c r="B13" s="12"/>
      <c r="C13" s="12"/>
      <c r="D13" s="5"/>
      <c r="E13" s="6"/>
    </row>
    <row r="14" customFormat="false" ht="15" hidden="false" customHeight="false" outlineLevel="0" collapsed="false">
      <c r="A14" s="12"/>
      <c r="B14" s="12"/>
      <c r="C14" s="12"/>
      <c r="D14" s="5"/>
      <c r="E14" s="6"/>
    </row>
    <row r="15" customFormat="false" ht="15" hidden="false" customHeight="false" outlineLevel="0" collapsed="false">
      <c r="A15" s="6"/>
      <c r="B15" s="6"/>
      <c r="C15" s="6"/>
      <c r="D15" s="5"/>
      <c r="E15" s="6"/>
    </row>
    <row r="16" customFormat="false" ht="15" hidden="false" customHeight="false" outlineLevel="0" collapsed="false">
      <c r="A16" s="5"/>
      <c r="B16" s="5"/>
      <c r="C16" s="5"/>
      <c r="D16" s="5"/>
      <c r="E16" s="5"/>
    </row>
    <row r="17" customFormat="false" ht="15" hidden="false" customHeight="false" outlineLevel="0" collapsed="false">
      <c r="A17" s="13" t="s">
        <v>3</v>
      </c>
      <c r="B17" s="14" t="s">
        <v>4</v>
      </c>
      <c r="C17" s="15" t="s">
        <v>5</v>
      </c>
      <c r="D17" s="15" t="s">
        <v>6</v>
      </c>
      <c r="E17" s="15" t="s">
        <v>7</v>
      </c>
    </row>
    <row r="18" customFormat="false" ht="15" hidden="false" customHeight="false" outlineLevel="0" collapsed="false">
      <c r="A18" s="16" t="n">
        <v>41913</v>
      </c>
      <c r="B18" s="17" t="n">
        <v>55.3206571595363</v>
      </c>
      <c r="C18" s="18" t="n">
        <v>17.19</v>
      </c>
      <c r="D18" s="18" t="n">
        <v>10.69927</v>
      </c>
      <c r="E18" s="19" t="n">
        <v>13.56519</v>
      </c>
    </row>
    <row r="19" customFormat="false" ht="15" hidden="false" customHeight="false" outlineLevel="0" collapsed="false">
      <c r="A19" s="16" t="n">
        <v>41944</v>
      </c>
      <c r="B19" s="17" t="n">
        <v>54.6600649080469</v>
      </c>
      <c r="C19" s="18" t="n">
        <v>15.973</v>
      </c>
      <c r="D19" s="18" t="n">
        <v>10.12396</v>
      </c>
      <c r="E19" s="19" t="n">
        <v>12.80784</v>
      </c>
    </row>
    <row r="20" customFormat="false" ht="15" hidden="false" customHeight="false" outlineLevel="0" collapsed="false">
      <c r="A20" s="16" t="n">
        <v>41974</v>
      </c>
      <c r="B20" s="20" t="n">
        <v>51.8526176494914</v>
      </c>
      <c r="C20" s="21" t="n">
        <v>16.24</v>
      </c>
      <c r="D20" s="18" t="n">
        <v>10.37864</v>
      </c>
      <c r="E20" s="19" t="n">
        <v>13.16756</v>
      </c>
    </row>
    <row r="21" customFormat="false" ht="15" hidden="false" customHeight="false" outlineLevel="0" collapsed="false">
      <c r="A21" s="16" t="n">
        <v>42005</v>
      </c>
      <c r="B21" s="20" t="n">
        <v>50.14</v>
      </c>
      <c r="C21" s="21" t="n">
        <v>17.0981</v>
      </c>
      <c r="D21" s="18" t="n">
        <v>11.28525</v>
      </c>
      <c r="E21" s="19" t="n">
        <v>14.73448</v>
      </c>
    </row>
    <row r="22" customFormat="false" ht="15" hidden="false" customHeight="false" outlineLevel="0" collapsed="false">
      <c r="A22" s="16" t="n">
        <v>42036</v>
      </c>
      <c r="B22" s="22" t="n">
        <v>54.8</v>
      </c>
      <c r="C22" s="21" t="n">
        <v>16.8425</v>
      </c>
      <c r="D22" s="21" t="n">
        <v>10.989345</v>
      </c>
      <c r="E22" s="19" t="n">
        <v>14.82979</v>
      </c>
    </row>
    <row r="23" customFormat="false" ht="15" hidden="false" customHeight="false" outlineLevel="0" collapsed="false">
      <c r="A23" s="16" t="n">
        <v>42064</v>
      </c>
      <c r="B23" s="22" t="n">
        <v>50.3</v>
      </c>
      <c r="C23" s="21" t="n">
        <v>16.6</v>
      </c>
      <c r="D23" s="21" t="n">
        <v>11.2132</v>
      </c>
      <c r="E23" s="19" t="n">
        <v>15.4519</v>
      </c>
    </row>
    <row r="24" customFormat="false" ht="15" hidden="false" customHeight="false" outlineLevel="0" collapsed="false">
      <c r="A24" s="16" t="n">
        <v>42095</v>
      </c>
      <c r="B24" s="22" t="n">
        <v>53.9</v>
      </c>
      <c r="C24" s="23" t="n">
        <v>16.319</v>
      </c>
      <c r="D24" s="23" t="n">
        <v>10.92086</v>
      </c>
      <c r="E24" s="24" t="n">
        <v>15.14025</v>
      </c>
    </row>
    <row r="25" customFormat="false" ht="15" hidden="false" customHeight="false" outlineLevel="0" collapsed="false">
      <c r="A25" s="16" t="n">
        <v>42125</v>
      </c>
      <c r="B25" s="22" t="n">
        <v>49.9</v>
      </c>
      <c r="C25" s="18" t="n">
        <v>16.8005263157895</v>
      </c>
      <c r="D25" s="21" t="n">
        <v>10.8561315789474</v>
      </c>
      <c r="E25" s="19" t="n">
        <v>15.0333894736842</v>
      </c>
    </row>
    <row r="26" customFormat="false" ht="15" hidden="false" customHeight="false" outlineLevel="0" collapsed="false">
      <c r="A26" s="16" t="n">
        <v>42156</v>
      </c>
      <c r="B26" s="22" t="n">
        <v>56.7</v>
      </c>
      <c r="C26" s="18" t="n">
        <v>16.09636</v>
      </c>
      <c r="D26" s="21" t="n">
        <v>10.35362</v>
      </c>
      <c r="E26" s="19" t="n">
        <v>14.36137</v>
      </c>
    </row>
    <row r="27" customFormat="false" ht="15" hidden="false" customHeight="false" outlineLevel="0" collapsed="false">
      <c r="A27" s="16" t="n">
        <v>42186</v>
      </c>
      <c r="B27" s="22" t="n">
        <v>55.3</v>
      </c>
      <c r="C27" s="18" t="n">
        <v>15.07</v>
      </c>
      <c r="D27" s="21" t="n">
        <v>9.69</v>
      </c>
      <c r="E27" s="19" t="n">
        <v>13.7</v>
      </c>
    </row>
    <row r="28" customFormat="false" ht="15" hidden="false" customHeight="false" outlineLevel="0" collapsed="false">
      <c r="A28" s="16" t="n">
        <v>42217</v>
      </c>
      <c r="B28" s="22" t="n">
        <v>54.5</v>
      </c>
      <c r="C28" s="18" t="n">
        <v>14.9375</v>
      </c>
      <c r="D28" s="21" t="n">
        <v>9.57363</v>
      </c>
      <c r="E28" s="19" t="n">
        <v>13.41924</v>
      </c>
    </row>
    <row r="29" customFormat="false" ht="15" hidden="false" customHeight="false" outlineLevel="0" collapsed="false">
      <c r="A29" s="16" t="n">
        <v>42248</v>
      </c>
      <c r="B29" s="22" t="n">
        <v>51.7</v>
      </c>
      <c r="C29" s="21" t="n">
        <v>14.7181</v>
      </c>
      <c r="D29" s="21" t="n">
        <v>9.58705</v>
      </c>
      <c r="E29" s="19" t="n">
        <v>13.10785</v>
      </c>
    </row>
    <row r="30" customFormat="false" ht="15" hidden="false" customHeight="false" outlineLevel="0" collapsed="false">
      <c r="A30" s="16" t="n">
        <v>42278</v>
      </c>
      <c r="B30" s="20" t="n">
        <v>47.8</v>
      </c>
      <c r="C30" s="21" t="n">
        <v>15.70682</v>
      </c>
      <c r="D30" s="21" t="n">
        <v>10.24037</v>
      </c>
      <c r="E30" s="19" t="n">
        <v>14.6138</v>
      </c>
    </row>
    <row r="31" customFormat="false" ht="15" hidden="false" customHeight="false" outlineLevel="0" collapsed="false">
      <c r="A31" s="16" t="n">
        <v>42309</v>
      </c>
      <c r="B31" s="20" t="n">
        <v>54.6</v>
      </c>
      <c r="C31" s="21" t="n">
        <v>14.50667</v>
      </c>
      <c r="D31" s="21" t="n">
        <v>9.54533</v>
      </c>
      <c r="E31" s="19" t="n">
        <v>13.50784</v>
      </c>
    </row>
    <row r="32" customFormat="false" ht="15" hidden="false" customHeight="false" outlineLevel="0" collapsed="false">
      <c r="A32" s="16" t="n">
        <v>42339</v>
      </c>
      <c r="B32" s="20" t="n">
        <v>53.5</v>
      </c>
      <c r="C32" s="21" t="n">
        <v>14.05</v>
      </c>
      <c r="D32" s="21" t="n">
        <v>9.38</v>
      </c>
      <c r="E32" s="19" t="n">
        <v>12.94</v>
      </c>
    </row>
    <row r="33" customFormat="false" ht="15" hidden="false" customHeight="false" outlineLevel="0" collapsed="false">
      <c r="A33" s="16" t="n">
        <v>42370</v>
      </c>
      <c r="B33" s="22" t="n">
        <v>50.1</v>
      </c>
      <c r="C33" s="23" t="n">
        <v>14.01575</v>
      </c>
      <c r="D33" s="23" t="n">
        <v>9.73749</v>
      </c>
      <c r="E33" s="24" t="n">
        <v>12.89857</v>
      </c>
    </row>
    <row r="34" customFormat="false" ht="15" hidden="false" customHeight="false" outlineLevel="0" collapsed="false">
      <c r="A34" s="16" t="n">
        <v>42401</v>
      </c>
      <c r="B34" s="22" t="n">
        <v>50.4</v>
      </c>
      <c r="C34" s="23" t="n">
        <v>15.07</v>
      </c>
      <c r="D34" s="23" t="n">
        <v>10.54</v>
      </c>
      <c r="E34" s="24" t="n">
        <v>13.58</v>
      </c>
    </row>
    <row r="35" customFormat="false" ht="15" hidden="false" customHeight="false" outlineLevel="0" collapsed="false">
      <c r="A35" s="16" t="n">
        <v>42430</v>
      </c>
      <c r="B35" s="22" t="n">
        <v>52.2</v>
      </c>
      <c r="C35" s="25" t="n">
        <v>15.42</v>
      </c>
      <c r="D35" s="26" t="n">
        <v>10.84</v>
      </c>
      <c r="E35" s="3" t="n">
        <v>13.88</v>
      </c>
    </row>
    <row r="36" customFormat="false" ht="15" hidden="false" customHeight="false" outlineLevel="0" collapsed="false">
      <c r="A36" s="16" t="n">
        <v>42461</v>
      </c>
      <c r="B36" s="22" t="n">
        <v>50.5</v>
      </c>
      <c r="C36" s="25" t="n">
        <v>16.26</v>
      </c>
      <c r="D36" s="26" t="n">
        <v>11.36</v>
      </c>
      <c r="E36" s="3" t="n">
        <v>14.34</v>
      </c>
    </row>
    <row r="37" customFormat="false" ht="15" hidden="false" customHeight="false" outlineLevel="0" collapsed="false">
      <c r="A37" s="16" t="n">
        <v>42491</v>
      </c>
      <c r="B37" s="22" t="n">
        <v>56.1</v>
      </c>
      <c r="C37" s="25" t="n">
        <v>16.89</v>
      </c>
      <c r="D37" s="26" t="n">
        <v>11.63</v>
      </c>
      <c r="E37" s="3" t="n">
        <v>14.93</v>
      </c>
    </row>
    <row r="38" customFormat="false" ht="15" hidden="false" customHeight="false" outlineLevel="0" collapsed="false">
      <c r="A38" s="16" t="n">
        <v>42522</v>
      </c>
      <c r="B38" s="22" t="n">
        <v>48.6</v>
      </c>
      <c r="C38" s="25" t="n">
        <v>17.18</v>
      </c>
      <c r="D38" s="26" t="n">
        <v>12.11</v>
      </c>
      <c r="E38" s="19" t="n">
        <v>15.3</v>
      </c>
    </row>
    <row r="39" customFormat="false" ht="15" hidden="false" customHeight="false" outlineLevel="0" collapsed="false">
      <c r="A39" s="16" t="n">
        <v>42552</v>
      </c>
      <c r="B39" s="22" t="n">
        <v>53</v>
      </c>
      <c r="C39" s="25" t="n">
        <v>19.93</v>
      </c>
      <c r="D39" s="26" t="n">
        <v>15.14</v>
      </c>
      <c r="E39" s="3" t="n">
        <v>18.01</v>
      </c>
    </row>
    <row r="40" customFormat="false" ht="15" hidden="false" customHeight="false" outlineLevel="0" collapsed="false">
      <c r="A40" s="16" t="n">
        <v>42583</v>
      </c>
      <c r="B40" s="22" t="n">
        <v>57.3</v>
      </c>
      <c r="C40" s="23" t="n">
        <v>19.64023</v>
      </c>
      <c r="D40" s="27" t="n">
        <v>14.97694</v>
      </c>
      <c r="E40" s="24" t="n">
        <v>17.52164</v>
      </c>
    </row>
    <row r="41" customFormat="false" ht="15" hidden="false" customHeight="false" outlineLevel="0" collapsed="false">
      <c r="A41" s="16" t="n">
        <v>42614</v>
      </c>
      <c r="B41" s="22" t="n">
        <v>52.9</v>
      </c>
      <c r="C41" s="23" t="n">
        <v>19.28</v>
      </c>
      <c r="D41" s="27" t="n">
        <v>14.67</v>
      </c>
      <c r="E41" s="24" t="n">
        <v>17.2</v>
      </c>
    </row>
    <row r="42" customFormat="false" ht="15" hidden="false" customHeight="false" outlineLevel="0" collapsed="false">
      <c r="A42" s="16" t="n">
        <v>42644</v>
      </c>
      <c r="B42" s="28" t="n">
        <v>57.2</v>
      </c>
      <c r="C42" s="23" t="n">
        <v>17.74</v>
      </c>
      <c r="D42" s="27" t="n">
        <v>14.36</v>
      </c>
      <c r="E42" s="24" t="n">
        <v>16.08</v>
      </c>
    </row>
    <row r="43" customFormat="false" ht="15" hidden="false" customHeight="false" outlineLevel="0" collapsed="false">
      <c r="A43" s="16" t="n">
        <v>42675</v>
      </c>
      <c r="B43" s="28" t="n">
        <v>56.2</v>
      </c>
      <c r="C43" s="23" t="n">
        <v>17.42</v>
      </c>
      <c r="D43" s="27" t="n">
        <v>14.01</v>
      </c>
      <c r="E43" s="24" t="n">
        <v>16.11</v>
      </c>
    </row>
    <row r="44" customFormat="false" ht="15" hidden="false" customHeight="false" outlineLevel="0" collapsed="false">
      <c r="A44" s="16" t="n">
        <v>42705</v>
      </c>
      <c r="B44" s="28" t="n">
        <v>53.3</v>
      </c>
      <c r="C44" s="23" t="n">
        <v>16.38</v>
      </c>
      <c r="D44" s="27" t="n">
        <v>13.1</v>
      </c>
      <c r="E44" s="24" t="n">
        <v>15.52</v>
      </c>
    </row>
    <row r="45" customFormat="false" ht="15" hidden="false" customHeight="false" outlineLevel="0" collapsed="false">
      <c r="A45" s="16" t="n">
        <v>42736</v>
      </c>
      <c r="B45" s="28" t="n">
        <v>50.3</v>
      </c>
      <c r="C45" s="23" t="n">
        <v>16.81</v>
      </c>
      <c r="D45" s="27" t="n">
        <v>13.63</v>
      </c>
      <c r="E45" s="24" t="n">
        <v>15.81</v>
      </c>
    </row>
    <row r="46" customFormat="false" ht="15" hidden="false" customHeight="false" outlineLevel="0" collapsed="false">
      <c r="A46" s="16" t="n">
        <v>42767</v>
      </c>
      <c r="B46" s="28" t="n">
        <v>49</v>
      </c>
      <c r="C46" s="23" t="n">
        <v>17.87</v>
      </c>
      <c r="D46" s="27" t="n">
        <v>14.32</v>
      </c>
      <c r="E46" s="24" t="n">
        <v>16.8</v>
      </c>
    </row>
    <row r="47" customFormat="false" ht="15" hidden="false" customHeight="false" outlineLevel="0" collapsed="false">
      <c r="A47" s="16" t="n">
        <v>42795</v>
      </c>
      <c r="B47" s="28" t="n">
        <v>52.2</v>
      </c>
      <c r="C47" s="23" t="n">
        <v>17.59</v>
      </c>
      <c r="D47" s="27" t="n">
        <v>14.26</v>
      </c>
      <c r="E47" s="24" t="n">
        <v>16.46</v>
      </c>
    </row>
    <row r="48" customFormat="false" ht="15" hidden="false" customHeight="false" outlineLevel="0" collapsed="false">
      <c r="A48" s="16" t="n">
        <v>42826</v>
      </c>
      <c r="B48" s="28" t="n">
        <v>52.1</v>
      </c>
      <c r="C48" s="23" t="n">
        <v>18.06</v>
      </c>
      <c r="D48" s="27" t="n">
        <v>14.29</v>
      </c>
      <c r="E48" s="24" t="n">
        <v>16.85</v>
      </c>
    </row>
    <row r="49" customFormat="false" ht="15" hidden="false" customHeight="false" outlineLevel="0" collapsed="false">
      <c r="A49" s="16" t="n">
        <v>42856</v>
      </c>
      <c r="B49" s="28" t="n">
        <v>56.6</v>
      </c>
      <c r="C49" s="23" t="n">
        <v>16.76</v>
      </c>
      <c r="D49" s="27" t="n">
        <v>12.97</v>
      </c>
      <c r="E49" s="24" t="n">
        <v>15.17</v>
      </c>
    </row>
    <row r="50" customFormat="false" ht="15" hidden="false" customHeight="false" outlineLevel="0" collapsed="false">
      <c r="A50" s="16" t="n">
        <v>42887</v>
      </c>
      <c r="B50" s="28" t="n">
        <v>53.1</v>
      </c>
      <c r="C50" s="23" t="n">
        <v>16.95</v>
      </c>
      <c r="D50" s="27" t="n">
        <v>13.24</v>
      </c>
      <c r="E50" s="24" t="n">
        <v>15.1</v>
      </c>
    </row>
    <row r="51" customFormat="false" ht="15" hidden="false" customHeight="false" outlineLevel="0" collapsed="false">
      <c r="A51" s="16" t="n">
        <v>42917</v>
      </c>
      <c r="B51" s="28" t="n">
        <v>55.5</v>
      </c>
      <c r="C51" s="23" t="n">
        <v>16.14</v>
      </c>
      <c r="D51" s="27" t="n">
        <v>12.43</v>
      </c>
      <c r="E51" s="24" t="n">
        <v>14.03</v>
      </c>
    </row>
    <row r="52" customFormat="false" ht="15" hidden="false" customHeight="false" outlineLevel="0" collapsed="false">
      <c r="A52" s="16" t="n">
        <v>42948</v>
      </c>
      <c r="B52" s="28" t="n">
        <v>50.4</v>
      </c>
      <c r="C52" s="23" t="n">
        <v>16.91</v>
      </c>
      <c r="D52" s="27" t="n">
        <v>13.05</v>
      </c>
      <c r="E52" s="24" t="n">
        <v>14.33</v>
      </c>
    </row>
    <row r="53" customFormat="false" ht="15" hidden="false" customHeight="false" outlineLevel="0" collapsed="false">
      <c r="A53" s="16" t="n">
        <v>42979</v>
      </c>
      <c r="B53" s="28" t="n">
        <v>52.3</v>
      </c>
      <c r="C53" s="23" t="n">
        <v>17.45</v>
      </c>
      <c r="D53" s="27" t="n">
        <v>13.12</v>
      </c>
      <c r="E53" s="24" t="n">
        <v>14.64</v>
      </c>
    </row>
    <row r="54" customFormat="false" ht="15" hidden="false" customHeight="false" outlineLevel="0" collapsed="false">
      <c r="A54" s="16" t="n">
        <v>43009</v>
      </c>
      <c r="B54" s="28" t="n">
        <v>51.6</v>
      </c>
      <c r="C54" s="23" t="n">
        <v>16.94</v>
      </c>
      <c r="D54" s="27" t="n">
        <v>12.83</v>
      </c>
      <c r="E54" s="24" t="n">
        <v>14.4</v>
      </c>
    </row>
  </sheetData>
  <mergeCells count="2">
    <mergeCell ref="A1:C11"/>
    <mergeCell ref="A13:C14"/>
  </mergeCells>
  <hyperlinks>
    <hyperlink ref="E4" r:id="rId1" display="© BullionVault"/>
    <hyperlink ref="A13" r:id="rId2" display="Read more on Bullion Vault's Investor Index methodology in this May 2013 article for the London Bullion Market Associatio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4" activeCellId="0" sqref="P23:P2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07:37:52Z</dcterms:created>
  <dc:creator>Research</dc:creator>
  <dc:description/>
  <dc:language>en-US</dc:language>
  <cp:lastModifiedBy>Adrian Ash</cp:lastModifiedBy>
  <dcterms:modified xsi:type="dcterms:W3CDTF">2017-11-06T08:39:48Z</dcterms:modified>
  <cp:revision>0</cp:revision>
  <dc:subject/>
  <dc:title/>
</cp:coreProperties>
</file>