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5</c:v>
                </c:pt>
                <c:pt idx="2">
                  <c:v>50.1</c:v>
                </c:pt>
                <c:pt idx="3">
                  <c:v>50.4</c:v>
                </c:pt>
                <c:pt idx="4">
                  <c:v>52.2</c:v>
                </c:pt>
                <c:pt idx="5">
                  <c:v>50.5</c:v>
                </c:pt>
                <c:pt idx="6">
                  <c:v>56.1</c:v>
                </c:pt>
                <c:pt idx="7">
                  <c:v>48.6</c:v>
                </c:pt>
                <c:pt idx="8">
                  <c:v>53</c:v>
                </c:pt>
                <c:pt idx="9">
                  <c:v>57.3</c:v>
                </c:pt>
                <c:pt idx="10">
                  <c:v>52.9</c:v>
                </c:pt>
                <c:pt idx="11">
                  <c:v>57.2</c:v>
                </c:pt>
                <c:pt idx="12">
                  <c:v>56.2</c:v>
                </c:pt>
                <c:pt idx="13">
                  <c:v>53.3</c:v>
                </c:pt>
                <c:pt idx="14">
                  <c:v>50.3</c:v>
                </c:pt>
                <c:pt idx="15">
                  <c:v>49</c:v>
                </c:pt>
                <c:pt idx="16">
                  <c:v>52.2</c:v>
                </c:pt>
                <c:pt idx="17">
                  <c:v>52.1</c:v>
                </c:pt>
                <c:pt idx="18">
                  <c:v>56.6</c:v>
                </c:pt>
                <c:pt idx="19">
                  <c:v>53.1</c:v>
                </c:pt>
                <c:pt idx="20">
                  <c:v>55.5</c:v>
                </c:pt>
                <c:pt idx="21">
                  <c:v>50.4</c:v>
                </c:pt>
                <c:pt idx="22">
                  <c:v>52.3</c:v>
                </c:pt>
                <c:pt idx="23">
                  <c:v>51.6</c:v>
                </c:pt>
                <c:pt idx="24">
                  <c:v>51</c:v>
                </c:pt>
                <c:pt idx="25">
                  <c:v>53.9</c:v>
                </c:pt>
                <c:pt idx="26">
                  <c:v>50.8</c:v>
                </c:pt>
                <c:pt idx="27">
                  <c:v>54.7</c:v>
                </c:pt>
                <c:pt idx="28">
                  <c:v>53.6</c:v>
                </c:pt>
                <c:pt idx="29">
                  <c:v>51.9</c:v>
                </c:pt>
                <c:pt idx="30">
                  <c:v>50.6</c:v>
                </c:pt>
                <c:pt idx="31">
                  <c:v>50.9</c:v>
                </c:pt>
                <c:pt idx="32">
                  <c:v>53.7</c:v>
                </c:pt>
                <c:pt idx="33">
                  <c:v>53.9</c:v>
                </c:pt>
                <c:pt idx="34">
                  <c:v>54.3</c:v>
                </c:pt>
                <c:pt idx="35">
                  <c:v>52.2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1409"/>
        <c:axId val="3078930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4.50667</c:v>
                </c:pt>
                <c:pt idx="1">
                  <c:v>14.05</c:v>
                </c:pt>
                <c:pt idx="2">
                  <c:v>14.01575</c:v>
                </c:pt>
                <c:pt idx="3">
                  <c:v>15.07</c:v>
                </c:pt>
                <c:pt idx="4">
                  <c:v>15.42</c:v>
                </c:pt>
                <c:pt idx="5">
                  <c:v>16.26</c:v>
                </c:pt>
                <c:pt idx="6">
                  <c:v>16.89</c:v>
                </c:pt>
                <c:pt idx="7">
                  <c:v>17.18</c:v>
                </c:pt>
                <c:pt idx="8">
                  <c:v>19.93</c:v>
                </c:pt>
                <c:pt idx="9">
                  <c:v>19.64023</c:v>
                </c:pt>
                <c:pt idx="10">
                  <c:v>19.28</c:v>
                </c:pt>
                <c:pt idx="11">
                  <c:v>17.74</c:v>
                </c:pt>
                <c:pt idx="12">
                  <c:v>17.42</c:v>
                </c:pt>
                <c:pt idx="13">
                  <c:v>16.38</c:v>
                </c:pt>
                <c:pt idx="14">
                  <c:v>16.81</c:v>
                </c:pt>
                <c:pt idx="15">
                  <c:v>17.87</c:v>
                </c:pt>
                <c:pt idx="16">
                  <c:v>17.59</c:v>
                </c:pt>
                <c:pt idx="17">
                  <c:v>18.06</c:v>
                </c:pt>
                <c:pt idx="18">
                  <c:v>16.76</c:v>
                </c:pt>
                <c:pt idx="19">
                  <c:v>16.95</c:v>
                </c:pt>
                <c:pt idx="20">
                  <c:v>16.14</c:v>
                </c:pt>
                <c:pt idx="21">
                  <c:v>16.91</c:v>
                </c:pt>
                <c:pt idx="22">
                  <c:v>17.45</c:v>
                </c:pt>
                <c:pt idx="23">
                  <c:v>16.94</c:v>
                </c:pt>
                <c:pt idx="24">
                  <c:v>17.01</c:v>
                </c:pt>
                <c:pt idx="25">
                  <c:v>16.16</c:v>
                </c:pt>
                <c:pt idx="26">
                  <c:v>17.17</c:v>
                </c:pt>
                <c:pt idx="27">
                  <c:v>16.66</c:v>
                </c:pt>
                <c:pt idx="28">
                  <c:v>16.47</c:v>
                </c:pt>
                <c:pt idx="29">
                  <c:v>16.61</c:v>
                </c:pt>
                <c:pt idx="30">
                  <c:v>16.47</c:v>
                </c:pt>
                <c:pt idx="31">
                  <c:v>16.52</c:v>
                </c:pt>
                <c:pt idx="32">
                  <c:v>15.71</c:v>
                </c:pt>
                <c:pt idx="33">
                  <c:v>15.01</c:v>
                </c:pt>
                <c:pt idx="34">
                  <c:v>14.263</c:v>
                </c:pt>
                <c:pt idx="35">
                  <c:v>14.5837</c:v>
                </c:pt>
                <c:pt idx="36">
                  <c:v>1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1116"/>
        <c:axId val="47316912"/>
      </c:lineChart>
      <c:catAx>
        <c:axId val="78921409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9301"/>
        <c:crossesAt val="0"/>
        <c:auto val="1"/>
        <c:lblAlgn val="ctr"/>
        <c:lblOffset val="100"/>
        <c:noMultiLvlLbl val="0"/>
      </c:catAx>
      <c:valAx>
        <c:axId val="3078930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409"/>
        <c:crossesAt val="1"/>
        <c:crossBetween val="midCat"/>
        <c:majorUnit val="2"/>
        <c:minorUnit val="0.5"/>
      </c:valAx>
      <c:catAx>
        <c:axId val="1524111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912"/>
        <c:auto val="1"/>
        <c:lblAlgn val="ctr"/>
        <c:lblOffset val="100"/>
        <c:noMultiLvlLbl val="0"/>
      </c:catAx>
      <c:valAx>
        <c:axId val="47316912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116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67567053452539"/>
          <c:y val="0.687605942765979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5</c:v>
                </c:pt>
                <c:pt idx="2">
                  <c:v>50.1</c:v>
                </c:pt>
                <c:pt idx="3">
                  <c:v>50.4</c:v>
                </c:pt>
                <c:pt idx="4">
                  <c:v>52.2</c:v>
                </c:pt>
                <c:pt idx="5">
                  <c:v>50.5</c:v>
                </c:pt>
                <c:pt idx="6">
                  <c:v>56.1</c:v>
                </c:pt>
                <c:pt idx="7">
                  <c:v>48.6</c:v>
                </c:pt>
                <c:pt idx="8">
                  <c:v>53</c:v>
                </c:pt>
                <c:pt idx="9">
                  <c:v>57.3</c:v>
                </c:pt>
                <c:pt idx="10">
                  <c:v>52.9</c:v>
                </c:pt>
                <c:pt idx="11">
                  <c:v>57.2</c:v>
                </c:pt>
                <c:pt idx="12">
                  <c:v>56.2</c:v>
                </c:pt>
                <c:pt idx="13">
                  <c:v>53.3</c:v>
                </c:pt>
                <c:pt idx="14">
                  <c:v>50.3</c:v>
                </c:pt>
                <c:pt idx="15">
                  <c:v>49</c:v>
                </c:pt>
                <c:pt idx="16">
                  <c:v>52.2</c:v>
                </c:pt>
                <c:pt idx="17">
                  <c:v>52.1</c:v>
                </c:pt>
                <c:pt idx="18">
                  <c:v>56.6</c:v>
                </c:pt>
                <c:pt idx="19">
                  <c:v>53.1</c:v>
                </c:pt>
                <c:pt idx="20">
                  <c:v>55.5</c:v>
                </c:pt>
                <c:pt idx="21">
                  <c:v>50.4</c:v>
                </c:pt>
                <c:pt idx="22">
                  <c:v>52.3</c:v>
                </c:pt>
                <c:pt idx="23">
                  <c:v>51.6</c:v>
                </c:pt>
                <c:pt idx="24">
                  <c:v>51</c:v>
                </c:pt>
                <c:pt idx="25">
                  <c:v>53.9</c:v>
                </c:pt>
                <c:pt idx="26">
                  <c:v>50.8</c:v>
                </c:pt>
                <c:pt idx="27">
                  <c:v>54.7</c:v>
                </c:pt>
                <c:pt idx="28">
                  <c:v>53.6</c:v>
                </c:pt>
                <c:pt idx="29">
                  <c:v>51.9</c:v>
                </c:pt>
                <c:pt idx="30">
                  <c:v>50.6</c:v>
                </c:pt>
                <c:pt idx="31">
                  <c:v>50.9</c:v>
                </c:pt>
                <c:pt idx="32">
                  <c:v>53.7</c:v>
                </c:pt>
                <c:pt idx="33">
                  <c:v>53.9</c:v>
                </c:pt>
                <c:pt idx="34">
                  <c:v>54.3</c:v>
                </c:pt>
                <c:pt idx="35">
                  <c:v>52.2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6250"/>
        <c:axId val="8144232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.54533</c:v>
                </c:pt>
                <c:pt idx="1">
                  <c:v>9.38</c:v>
                </c:pt>
                <c:pt idx="2">
                  <c:v>9.73749</c:v>
                </c:pt>
                <c:pt idx="3">
                  <c:v>10.54</c:v>
                </c:pt>
                <c:pt idx="4">
                  <c:v>10.84</c:v>
                </c:pt>
                <c:pt idx="5">
                  <c:v>11.36</c:v>
                </c:pt>
                <c:pt idx="6">
                  <c:v>11.63</c:v>
                </c:pt>
                <c:pt idx="7">
                  <c:v>12.11</c:v>
                </c:pt>
                <c:pt idx="8">
                  <c:v>15.14</c:v>
                </c:pt>
                <c:pt idx="9">
                  <c:v>14.97694</c:v>
                </c:pt>
                <c:pt idx="10">
                  <c:v>14.67</c:v>
                </c:pt>
                <c:pt idx="11">
                  <c:v>14.36</c:v>
                </c:pt>
                <c:pt idx="12">
                  <c:v>14.01</c:v>
                </c:pt>
                <c:pt idx="13">
                  <c:v>13.1</c:v>
                </c:pt>
                <c:pt idx="14">
                  <c:v>13.63</c:v>
                </c:pt>
                <c:pt idx="15">
                  <c:v>14.32</c:v>
                </c:pt>
                <c:pt idx="16">
                  <c:v>14.26</c:v>
                </c:pt>
                <c:pt idx="17">
                  <c:v>14.29</c:v>
                </c:pt>
                <c:pt idx="18">
                  <c:v>12.97</c:v>
                </c:pt>
                <c:pt idx="19">
                  <c:v>13.24</c:v>
                </c:pt>
                <c:pt idx="20">
                  <c:v>12.43</c:v>
                </c:pt>
                <c:pt idx="21">
                  <c:v>13.05</c:v>
                </c:pt>
                <c:pt idx="22">
                  <c:v>13.12</c:v>
                </c:pt>
                <c:pt idx="23">
                  <c:v>12.83</c:v>
                </c:pt>
                <c:pt idx="24">
                  <c:v>12.87</c:v>
                </c:pt>
                <c:pt idx="25">
                  <c:v>12.05</c:v>
                </c:pt>
                <c:pt idx="26">
                  <c:v>12.43</c:v>
                </c:pt>
                <c:pt idx="27">
                  <c:v>11.92</c:v>
                </c:pt>
                <c:pt idx="28">
                  <c:v>11.79</c:v>
                </c:pt>
                <c:pt idx="29">
                  <c:v>11.8</c:v>
                </c:pt>
                <c:pt idx="30">
                  <c:v>12.22</c:v>
                </c:pt>
                <c:pt idx="31">
                  <c:v>12.43</c:v>
                </c:pt>
                <c:pt idx="32">
                  <c:v>11.93</c:v>
                </c:pt>
                <c:pt idx="33">
                  <c:v>11.65</c:v>
                </c:pt>
                <c:pt idx="34">
                  <c:v>10.9275</c:v>
                </c:pt>
                <c:pt idx="35">
                  <c:v>11.2087</c:v>
                </c:pt>
                <c:pt idx="36">
                  <c:v>1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00948"/>
        <c:axId val="10061275"/>
      </c:lineChart>
      <c:catAx>
        <c:axId val="11046250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325"/>
        <c:crossesAt val="0"/>
        <c:auto val="1"/>
        <c:lblAlgn val="ctr"/>
        <c:lblOffset val="100"/>
        <c:noMultiLvlLbl val="0"/>
      </c:catAx>
      <c:valAx>
        <c:axId val="8144232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250"/>
        <c:crossesAt val="1"/>
        <c:crossBetween val="midCat"/>
        <c:majorUnit val="2"/>
        <c:minorUnit val="1"/>
      </c:valAx>
      <c:catAx>
        <c:axId val="425009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1275"/>
        <c:auto val="1"/>
        <c:lblAlgn val="ctr"/>
        <c:lblOffset val="100"/>
        <c:noMultiLvlLbl val="0"/>
      </c:catAx>
      <c:valAx>
        <c:axId val="10061275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0948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5</c:v>
                </c:pt>
                <c:pt idx="2">
                  <c:v>50.1</c:v>
                </c:pt>
                <c:pt idx="3">
                  <c:v>50.4</c:v>
                </c:pt>
                <c:pt idx="4">
                  <c:v>52.2</c:v>
                </c:pt>
                <c:pt idx="5">
                  <c:v>50.5</c:v>
                </c:pt>
                <c:pt idx="6">
                  <c:v>56.1</c:v>
                </c:pt>
                <c:pt idx="7">
                  <c:v>48.6</c:v>
                </c:pt>
                <c:pt idx="8">
                  <c:v>53</c:v>
                </c:pt>
                <c:pt idx="9">
                  <c:v>57.3</c:v>
                </c:pt>
                <c:pt idx="10">
                  <c:v>52.9</c:v>
                </c:pt>
                <c:pt idx="11">
                  <c:v>57.2</c:v>
                </c:pt>
                <c:pt idx="12">
                  <c:v>56.2</c:v>
                </c:pt>
                <c:pt idx="13">
                  <c:v>53.3</c:v>
                </c:pt>
                <c:pt idx="14">
                  <c:v>50.3</c:v>
                </c:pt>
                <c:pt idx="15">
                  <c:v>49</c:v>
                </c:pt>
                <c:pt idx="16">
                  <c:v>52.2</c:v>
                </c:pt>
                <c:pt idx="17">
                  <c:v>52.1</c:v>
                </c:pt>
                <c:pt idx="18">
                  <c:v>56.6</c:v>
                </c:pt>
                <c:pt idx="19">
                  <c:v>53.1</c:v>
                </c:pt>
                <c:pt idx="20">
                  <c:v>55.5</c:v>
                </c:pt>
                <c:pt idx="21">
                  <c:v>50.4</c:v>
                </c:pt>
                <c:pt idx="22">
                  <c:v>52.3</c:v>
                </c:pt>
                <c:pt idx="23">
                  <c:v>51.6</c:v>
                </c:pt>
                <c:pt idx="24">
                  <c:v>51</c:v>
                </c:pt>
                <c:pt idx="25">
                  <c:v>53.9</c:v>
                </c:pt>
                <c:pt idx="26">
                  <c:v>50.8</c:v>
                </c:pt>
                <c:pt idx="27">
                  <c:v>54.7</c:v>
                </c:pt>
                <c:pt idx="28">
                  <c:v>53.6</c:v>
                </c:pt>
                <c:pt idx="29">
                  <c:v>51.9</c:v>
                </c:pt>
                <c:pt idx="30">
                  <c:v>50.6</c:v>
                </c:pt>
                <c:pt idx="31">
                  <c:v>50.9</c:v>
                </c:pt>
                <c:pt idx="32">
                  <c:v>53.7</c:v>
                </c:pt>
                <c:pt idx="33">
                  <c:v>53.9</c:v>
                </c:pt>
                <c:pt idx="34">
                  <c:v>54.3</c:v>
                </c:pt>
                <c:pt idx="35">
                  <c:v>52.2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7438"/>
        <c:axId val="8139211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50784</c:v>
                </c:pt>
                <c:pt idx="1">
                  <c:v>12.94</c:v>
                </c:pt>
                <c:pt idx="2">
                  <c:v>12.89857</c:v>
                </c:pt>
                <c:pt idx="3">
                  <c:v>13.58</c:v>
                </c:pt>
                <c:pt idx="4">
                  <c:v>13.88</c:v>
                </c:pt>
                <c:pt idx="5">
                  <c:v>14.34</c:v>
                </c:pt>
                <c:pt idx="6">
                  <c:v>14.93</c:v>
                </c:pt>
                <c:pt idx="7">
                  <c:v>15.3</c:v>
                </c:pt>
                <c:pt idx="8">
                  <c:v>18.01</c:v>
                </c:pt>
                <c:pt idx="9">
                  <c:v>17.52164</c:v>
                </c:pt>
                <c:pt idx="10">
                  <c:v>17.2</c:v>
                </c:pt>
                <c:pt idx="11">
                  <c:v>16.08</c:v>
                </c:pt>
                <c:pt idx="12">
                  <c:v>16.11</c:v>
                </c:pt>
                <c:pt idx="13">
                  <c:v>15.52</c:v>
                </c:pt>
                <c:pt idx="14">
                  <c:v>15.81</c:v>
                </c:pt>
                <c:pt idx="15">
                  <c:v>16.8</c:v>
                </c:pt>
                <c:pt idx="16">
                  <c:v>16.46</c:v>
                </c:pt>
                <c:pt idx="17">
                  <c:v>16.85</c:v>
                </c:pt>
                <c:pt idx="18">
                  <c:v>15.17</c:v>
                </c:pt>
                <c:pt idx="19">
                  <c:v>15.1</c:v>
                </c:pt>
                <c:pt idx="20">
                  <c:v>14.03</c:v>
                </c:pt>
                <c:pt idx="21">
                  <c:v>14.33</c:v>
                </c:pt>
                <c:pt idx="22">
                  <c:v>14.64</c:v>
                </c:pt>
                <c:pt idx="23">
                  <c:v>14.4</c:v>
                </c:pt>
                <c:pt idx="24">
                  <c:v>14.49</c:v>
                </c:pt>
                <c:pt idx="25">
                  <c:v>13.65</c:v>
                </c:pt>
                <c:pt idx="26">
                  <c:v>14.08</c:v>
                </c:pt>
                <c:pt idx="27">
                  <c:v>13.49</c:v>
                </c:pt>
                <c:pt idx="28">
                  <c:v>13.35</c:v>
                </c:pt>
                <c:pt idx="29">
                  <c:v>13.53</c:v>
                </c:pt>
                <c:pt idx="30">
                  <c:v>14.17</c:v>
                </c:pt>
                <c:pt idx="31">
                  <c:v>14.15</c:v>
                </c:pt>
                <c:pt idx="32">
                  <c:v>13.45</c:v>
                </c:pt>
                <c:pt idx="33">
                  <c:v>13</c:v>
                </c:pt>
                <c:pt idx="34">
                  <c:v>12.233</c:v>
                </c:pt>
                <c:pt idx="35">
                  <c:v>12.69652</c:v>
                </c:pt>
                <c:pt idx="36">
                  <c:v>1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0607"/>
        <c:axId val="39565690"/>
      </c:lineChart>
      <c:catAx>
        <c:axId val="87777438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116"/>
        <c:crossesAt val="0"/>
        <c:auto val="1"/>
        <c:lblAlgn val="ctr"/>
        <c:lblOffset val="100"/>
        <c:noMultiLvlLbl val="0"/>
      </c:catAx>
      <c:valAx>
        <c:axId val="8139211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7438"/>
        <c:crossesAt val="1"/>
        <c:crossBetween val="midCat"/>
        <c:majorUnit val="2"/>
        <c:minorUnit val="2"/>
      </c:valAx>
      <c:catAx>
        <c:axId val="5284060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5690"/>
        <c:auto val="1"/>
        <c:lblAlgn val="ctr"/>
        <c:lblOffset val="100"/>
        <c:noMultiLvlLbl val="0"/>
      </c:catAx>
      <c:valAx>
        <c:axId val="39565690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607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0631391729658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309</v>
      </c>
      <c r="B18" s="17" t="n">
        <v>54.6</v>
      </c>
      <c r="C18" s="18" t="n">
        <v>14.50667</v>
      </c>
      <c r="D18" s="18" t="n">
        <v>9.54533</v>
      </c>
      <c r="E18" s="19" t="n">
        <v>13.50784</v>
      </c>
    </row>
    <row r="19" customFormat="false" ht="15" hidden="false" customHeight="false" outlineLevel="0" collapsed="false">
      <c r="A19" s="16" t="n">
        <v>42339</v>
      </c>
      <c r="B19" s="17" t="n">
        <v>53.5</v>
      </c>
      <c r="C19" s="18" t="n">
        <v>14.05</v>
      </c>
      <c r="D19" s="18" t="n">
        <v>9.38</v>
      </c>
      <c r="E19" s="19" t="n">
        <v>12.94</v>
      </c>
    </row>
    <row r="20" customFormat="false" ht="15" hidden="false" customHeight="false" outlineLevel="0" collapsed="false">
      <c r="A20" s="16" t="n">
        <v>42370</v>
      </c>
      <c r="B20" s="20" t="n">
        <v>50.1</v>
      </c>
      <c r="C20" s="21" t="n">
        <v>14.01575</v>
      </c>
      <c r="D20" s="21" t="n">
        <v>9.73749</v>
      </c>
      <c r="E20" s="22" t="n">
        <v>12.89857</v>
      </c>
    </row>
    <row r="21" customFormat="false" ht="15" hidden="false" customHeight="false" outlineLevel="0" collapsed="false">
      <c r="A21" s="16" t="n">
        <v>42401</v>
      </c>
      <c r="B21" s="20" t="n">
        <v>50.4</v>
      </c>
      <c r="C21" s="21" t="n">
        <v>15.07</v>
      </c>
      <c r="D21" s="21" t="n">
        <v>10.54</v>
      </c>
      <c r="E21" s="22" t="n">
        <v>13.58</v>
      </c>
    </row>
    <row r="22" customFormat="false" ht="15" hidden="false" customHeight="false" outlineLevel="0" collapsed="false">
      <c r="A22" s="16" t="n">
        <v>42430</v>
      </c>
      <c r="B22" s="20" t="n">
        <v>52.2</v>
      </c>
      <c r="C22" s="23" t="n">
        <v>15.42</v>
      </c>
      <c r="D22" s="24" t="n">
        <v>10.84</v>
      </c>
      <c r="E22" s="3" t="n">
        <v>13.88</v>
      </c>
    </row>
    <row r="23" customFormat="false" ht="15" hidden="false" customHeight="false" outlineLevel="0" collapsed="false">
      <c r="A23" s="16" t="n">
        <v>42461</v>
      </c>
      <c r="B23" s="20" t="n">
        <v>50.5</v>
      </c>
      <c r="C23" s="23" t="n">
        <v>16.26</v>
      </c>
      <c r="D23" s="24" t="n">
        <v>11.36</v>
      </c>
      <c r="E23" s="3" t="n">
        <v>14.34</v>
      </c>
    </row>
    <row r="24" customFormat="false" ht="15" hidden="false" customHeight="false" outlineLevel="0" collapsed="false">
      <c r="A24" s="16" t="n">
        <v>42491</v>
      </c>
      <c r="B24" s="20" t="n">
        <v>56.1</v>
      </c>
      <c r="C24" s="23" t="n">
        <v>16.89</v>
      </c>
      <c r="D24" s="24" t="n">
        <v>11.63</v>
      </c>
      <c r="E24" s="3" t="n">
        <v>14.93</v>
      </c>
    </row>
    <row r="25" customFormat="false" ht="15" hidden="false" customHeight="false" outlineLevel="0" collapsed="false">
      <c r="A25" s="16" t="n">
        <v>42522</v>
      </c>
      <c r="B25" s="20" t="n">
        <v>48.6</v>
      </c>
      <c r="C25" s="23" t="n">
        <v>17.18</v>
      </c>
      <c r="D25" s="24" t="n">
        <v>12.11</v>
      </c>
      <c r="E25" s="19" t="n">
        <v>15.3</v>
      </c>
    </row>
    <row r="26" customFormat="false" ht="15" hidden="false" customHeight="false" outlineLevel="0" collapsed="false">
      <c r="A26" s="16" t="n">
        <v>42552</v>
      </c>
      <c r="B26" s="20" t="n">
        <v>53</v>
      </c>
      <c r="C26" s="23" t="n">
        <v>19.93</v>
      </c>
      <c r="D26" s="24" t="n">
        <v>15.14</v>
      </c>
      <c r="E26" s="3" t="n">
        <v>18.01</v>
      </c>
    </row>
    <row r="27" customFormat="false" ht="15" hidden="false" customHeight="false" outlineLevel="0" collapsed="false">
      <c r="A27" s="16" t="n">
        <v>42583</v>
      </c>
      <c r="B27" s="20" t="n">
        <v>57.3</v>
      </c>
      <c r="C27" s="21" t="n">
        <v>19.64023</v>
      </c>
      <c r="D27" s="25" t="n">
        <v>14.97694</v>
      </c>
      <c r="E27" s="22" t="n">
        <v>17.52164</v>
      </c>
    </row>
    <row r="28" customFormat="false" ht="15" hidden="false" customHeight="false" outlineLevel="0" collapsed="false">
      <c r="A28" s="16" t="n">
        <v>42614</v>
      </c>
      <c r="B28" s="20" t="n">
        <v>52.9</v>
      </c>
      <c r="C28" s="21" t="n">
        <v>19.28</v>
      </c>
      <c r="D28" s="25" t="n">
        <v>14.67</v>
      </c>
      <c r="E28" s="22" t="n">
        <v>17.2</v>
      </c>
    </row>
    <row r="29" customFormat="false" ht="15" hidden="false" customHeight="false" outlineLevel="0" collapsed="false">
      <c r="A29" s="16" t="n">
        <v>42644</v>
      </c>
      <c r="B29" s="26" t="n">
        <v>57.2</v>
      </c>
      <c r="C29" s="21" t="n">
        <v>17.74</v>
      </c>
      <c r="D29" s="25" t="n">
        <v>14.36</v>
      </c>
      <c r="E29" s="22" t="n">
        <v>16.08</v>
      </c>
    </row>
    <row r="30" customFormat="false" ht="15" hidden="false" customHeight="false" outlineLevel="0" collapsed="false">
      <c r="A30" s="16" t="n">
        <v>42675</v>
      </c>
      <c r="B30" s="26" t="n">
        <v>56.2</v>
      </c>
      <c r="C30" s="21" t="n">
        <v>17.42</v>
      </c>
      <c r="D30" s="25" t="n">
        <v>14.01</v>
      </c>
      <c r="E30" s="22" t="n">
        <v>16.11</v>
      </c>
    </row>
    <row r="31" customFormat="false" ht="15" hidden="false" customHeight="false" outlineLevel="0" collapsed="false">
      <c r="A31" s="16" t="n">
        <v>42705</v>
      </c>
      <c r="B31" s="26" t="n">
        <v>53.3</v>
      </c>
      <c r="C31" s="21" t="n">
        <v>16.38</v>
      </c>
      <c r="D31" s="25" t="n">
        <v>13.1</v>
      </c>
      <c r="E31" s="22" t="n">
        <v>15.52</v>
      </c>
    </row>
    <row r="32" customFormat="false" ht="15" hidden="false" customHeight="false" outlineLevel="0" collapsed="false">
      <c r="A32" s="16" t="n">
        <v>42736</v>
      </c>
      <c r="B32" s="26" t="n">
        <v>50.3</v>
      </c>
      <c r="C32" s="21" t="n">
        <v>16.81</v>
      </c>
      <c r="D32" s="25" t="n">
        <v>13.63</v>
      </c>
      <c r="E32" s="22" t="n">
        <v>15.81</v>
      </c>
    </row>
    <row r="33" customFormat="false" ht="15" hidden="false" customHeight="false" outlineLevel="0" collapsed="false">
      <c r="A33" s="16" t="n">
        <v>42767</v>
      </c>
      <c r="B33" s="26" t="n">
        <v>49</v>
      </c>
      <c r="C33" s="21" t="n">
        <v>17.87</v>
      </c>
      <c r="D33" s="25" t="n">
        <v>14.32</v>
      </c>
      <c r="E33" s="22" t="n">
        <v>16.8</v>
      </c>
    </row>
    <row r="34" customFormat="false" ht="15" hidden="false" customHeight="false" outlineLevel="0" collapsed="false">
      <c r="A34" s="16" t="n">
        <v>42795</v>
      </c>
      <c r="B34" s="26" t="n">
        <v>52.2</v>
      </c>
      <c r="C34" s="21" t="n">
        <v>17.59</v>
      </c>
      <c r="D34" s="25" t="n">
        <v>14.26</v>
      </c>
      <c r="E34" s="22" t="n">
        <v>16.46</v>
      </c>
    </row>
    <row r="35" customFormat="false" ht="15" hidden="false" customHeight="false" outlineLevel="0" collapsed="false">
      <c r="A35" s="16" t="n">
        <v>42826</v>
      </c>
      <c r="B35" s="26" t="n">
        <v>52.1</v>
      </c>
      <c r="C35" s="21" t="n">
        <v>18.06</v>
      </c>
      <c r="D35" s="25" t="n">
        <v>14.29</v>
      </c>
      <c r="E35" s="22" t="n">
        <v>16.85</v>
      </c>
    </row>
    <row r="36" customFormat="false" ht="15" hidden="false" customHeight="false" outlineLevel="0" collapsed="false">
      <c r="A36" s="16" t="n">
        <v>42856</v>
      </c>
      <c r="B36" s="26" t="n">
        <v>56.6</v>
      </c>
      <c r="C36" s="21" t="n">
        <v>16.76</v>
      </c>
      <c r="D36" s="25" t="n">
        <v>12.97</v>
      </c>
      <c r="E36" s="22" t="n">
        <v>15.17</v>
      </c>
    </row>
    <row r="37" customFormat="false" ht="15" hidden="false" customHeight="false" outlineLevel="0" collapsed="false">
      <c r="A37" s="16" t="n">
        <v>42887</v>
      </c>
      <c r="B37" s="26" t="n">
        <v>53.1</v>
      </c>
      <c r="C37" s="21" t="n">
        <v>16.95</v>
      </c>
      <c r="D37" s="25" t="n">
        <v>13.24</v>
      </c>
      <c r="E37" s="22" t="n">
        <v>15.1</v>
      </c>
    </row>
    <row r="38" customFormat="false" ht="15" hidden="false" customHeight="false" outlineLevel="0" collapsed="false">
      <c r="A38" s="16" t="n">
        <v>42917</v>
      </c>
      <c r="B38" s="26" t="n">
        <v>55.5</v>
      </c>
      <c r="C38" s="21" t="n">
        <v>16.14</v>
      </c>
      <c r="D38" s="25" t="n">
        <v>12.43</v>
      </c>
      <c r="E38" s="22" t="n">
        <v>14.03</v>
      </c>
    </row>
    <row r="39" customFormat="false" ht="15" hidden="false" customHeight="false" outlineLevel="0" collapsed="false">
      <c r="A39" s="16" t="n">
        <v>42948</v>
      </c>
      <c r="B39" s="26" t="n">
        <v>50.4</v>
      </c>
      <c r="C39" s="21" t="n">
        <v>16.91</v>
      </c>
      <c r="D39" s="25" t="n">
        <v>13.05</v>
      </c>
      <c r="E39" s="22" t="n">
        <v>14.33</v>
      </c>
    </row>
    <row r="40" customFormat="false" ht="15" hidden="false" customHeight="false" outlineLevel="0" collapsed="false">
      <c r="A40" s="16" t="n">
        <v>42979</v>
      </c>
      <c r="B40" s="26" t="n">
        <v>52.3</v>
      </c>
      <c r="C40" s="21" t="n">
        <v>17.45</v>
      </c>
      <c r="D40" s="25" t="n">
        <v>13.12</v>
      </c>
      <c r="E40" s="22" t="n">
        <v>14.64</v>
      </c>
    </row>
    <row r="41" customFormat="false" ht="15" hidden="false" customHeight="false" outlineLevel="0" collapsed="false">
      <c r="A41" s="16" t="n">
        <v>43009</v>
      </c>
      <c r="B41" s="26" t="n">
        <v>51.6</v>
      </c>
      <c r="C41" s="21" t="n">
        <v>16.94</v>
      </c>
      <c r="D41" s="25" t="n">
        <v>12.83</v>
      </c>
      <c r="E41" s="22" t="n">
        <v>14.4</v>
      </c>
    </row>
    <row r="42" customFormat="false" ht="15" hidden="false" customHeight="false" outlineLevel="0" collapsed="false">
      <c r="A42" s="16" t="n">
        <v>43040</v>
      </c>
      <c r="B42" s="26" t="n">
        <v>51</v>
      </c>
      <c r="C42" s="21" t="n">
        <v>17.01</v>
      </c>
      <c r="D42" s="25" t="n">
        <v>12.87</v>
      </c>
      <c r="E42" s="22" t="n">
        <v>14.49</v>
      </c>
    </row>
    <row r="43" customFormat="false" ht="15" hidden="false" customHeight="false" outlineLevel="0" collapsed="false">
      <c r="A43" s="16" t="n">
        <v>43070</v>
      </c>
      <c r="B43" s="26" t="n">
        <v>53.9</v>
      </c>
      <c r="C43" s="21" t="n">
        <v>16.16</v>
      </c>
      <c r="D43" s="25" t="n">
        <v>12.05</v>
      </c>
      <c r="E43" s="22" t="n">
        <v>13.65</v>
      </c>
    </row>
    <row r="44" customFormat="false" ht="15" hidden="false" customHeight="false" outlineLevel="0" collapsed="false">
      <c r="A44" s="16" t="n">
        <v>43101</v>
      </c>
      <c r="B44" s="26" t="n">
        <v>50.8</v>
      </c>
      <c r="C44" s="21" t="n">
        <v>17.17</v>
      </c>
      <c r="D44" s="25" t="n">
        <v>12.43</v>
      </c>
      <c r="E44" s="22" t="n">
        <v>14.08</v>
      </c>
    </row>
    <row r="45" customFormat="false" ht="15" hidden="false" customHeight="false" outlineLevel="0" collapsed="false">
      <c r="A45" s="16" t="n">
        <v>43132</v>
      </c>
      <c r="B45" s="26" t="n">
        <v>54.7</v>
      </c>
      <c r="C45" s="21" t="n">
        <v>16.66</v>
      </c>
      <c r="D45" s="25" t="n">
        <v>11.92</v>
      </c>
      <c r="E45" s="22" t="n">
        <v>13.49</v>
      </c>
    </row>
    <row r="46" customFormat="false" ht="15" hidden="false" customHeight="false" outlineLevel="0" collapsed="false">
      <c r="A46" s="16" t="n">
        <v>43160</v>
      </c>
      <c r="B46" s="26" t="n">
        <v>53.6</v>
      </c>
      <c r="C46" s="21" t="n">
        <v>16.47</v>
      </c>
      <c r="D46" s="25" t="n">
        <v>11.79</v>
      </c>
      <c r="E46" s="22" t="n">
        <v>13.35</v>
      </c>
    </row>
    <row r="47" customFormat="false" ht="15" hidden="false" customHeight="false" outlineLevel="0" collapsed="false">
      <c r="A47" s="16" t="n">
        <v>43191</v>
      </c>
      <c r="B47" s="26" t="n">
        <v>51.9</v>
      </c>
      <c r="C47" s="21" t="n">
        <v>16.61</v>
      </c>
      <c r="D47" s="25" t="n">
        <v>11.8</v>
      </c>
      <c r="E47" s="22" t="n">
        <v>13.53</v>
      </c>
    </row>
    <row r="48" customFormat="false" ht="15" hidden="false" customHeight="false" outlineLevel="0" collapsed="false">
      <c r="A48" s="16" t="n">
        <v>43221</v>
      </c>
      <c r="B48" s="26" t="n">
        <v>50.6</v>
      </c>
      <c r="C48" s="21" t="n">
        <v>16.47</v>
      </c>
      <c r="D48" s="25" t="n">
        <v>12.22</v>
      </c>
      <c r="E48" s="22" t="n">
        <v>14.17</v>
      </c>
    </row>
    <row r="49" customFormat="false" ht="15" hidden="false" customHeight="false" outlineLevel="0" collapsed="false">
      <c r="A49" s="16" t="n">
        <v>43252</v>
      </c>
      <c r="B49" s="26" t="n">
        <v>50.9</v>
      </c>
      <c r="C49" s="21" t="n">
        <v>16.52</v>
      </c>
      <c r="D49" s="25" t="n">
        <v>12.43</v>
      </c>
      <c r="E49" s="22" t="n">
        <v>14.15</v>
      </c>
    </row>
    <row r="50" customFormat="false" ht="15" hidden="false" customHeight="false" outlineLevel="0" collapsed="false">
      <c r="A50" s="16" t="n">
        <v>43282</v>
      </c>
      <c r="B50" s="26" t="n">
        <v>53.7</v>
      </c>
      <c r="C50" s="21" t="n">
        <v>15.71</v>
      </c>
      <c r="D50" s="25" t="n">
        <v>11.93</v>
      </c>
      <c r="E50" s="22" t="n">
        <v>13.45</v>
      </c>
    </row>
    <row r="51" customFormat="false" ht="15" hidden="false" customHeight="false" outlineLevel="0" collapsed="false">
      <c r="A51" s="16" t="n">
        <v>43313</v>
      </c>
      <c r="B51" s="26" t="n">
        <v>53.9</v>
      </c>
      <c r="C51" s="21" t="n">
        <v>15.01</v>
      </c>
      <c r="D51" s="25" t="n">
        <v>11.65</v>
      </c>
      <c r="E51" s="22" t="n">
        <v>13</v>
      </c>
    </row>
    <row r="52" customFormat="false" ht="15" hidden="false" customHeight="false" outlineLevel="0" collapsed="false">
      <c r="A52" s="16" t="n">
        <v>43344</v>
      </c>
      <c r="B52" s="26" t="n">
        <v>54.3</v>
      </c>
      <c r="C52" s="21" t="n">
        <v>14.263</v>
      </c>
      <c r="D52" s="25" t="n">
        <v>10.9275</v>
      </c>
      <c r="E52" s="22" t="n">
        <v>12.233</v>
      </c>
    </row>
    <row r="53" customFormat="false" ht="15" hidden="false" customHeight="false" outlineLevel="0" collapsed="false">
      <c r="A53" s="16" t="n">
        <v>43374</v>
      </c>
      <c r="B53" s="26" t="n">
        <v>52.2</v>
      </c>
      <c r="C53" s="21" t="n">
        <v>14.5837</v>
      </c>
      <c r="D53" s="21" t="n">
        <v>11.2087</v>
      </c>
      <c r="E53" s="19" t="n">
        <v>12.69652</v>
      </c>
    </row>
    <row r="54" customFormat="false" ht="15" hidden="false" customHeight="false" outlineLevel="0" collapsed="false">
      <c r="A54" s="16" t="n">
        <v>43405</v>
      </c>
      <c r="B54" s="26" t="n">
        <v>52.4</v>
      </c>
      <c r="C54" s="21" t="n">
        <v>14.37</v>
      </c>
      <c r="D54" s="21" t="n">
        <v>11.14</v>
      </c>
      <c r="E54" s="19" t="n">
        <v>12.6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12-04T11:57:55Z</dcterms:modified>
  <cp:revision>0</cp:revision>
  <dc:subject/>
  <dc:title/>
</cp:coreProperties>
</file>