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5</c:v>
                </c:pt>
                <c:pt idx="1">
                  <c:v>50.4</c:v>
                </c:pt>
                <c:pt idx="2">
                  <c:v>52.3</c:v>
                </c:pt>
                <c:pt idx="3">
                  <c:v>51.6</c:v>
                </c:pt>
                <c:pt idx="4">
                  <c:v>51</c:v>
                </c:pt>
                <c:pt idx="5">
                  <c:v>53.9</c:v>
                </c:pt>
                <c:pt idx="6">
                  <c:v>50.8</c:v>
                </c:pt>
                <c:pt idx="7">
                  <c:v>54.7</c:v>
                </c:pt>
                <c:pt idx="8">
                  <c:v>53.6</c:v>
                </c:pt>
                <c:pt idx="9">
                  <c:v>51.9</c:v>
                </c:pt>
                <c:pt idx="10">
                  <c:v>50.6</c:v>
                </c:pt>
                <c:pt idx="11">
                  <c:v>50.9</c:v>
                </c:pt>
                <c:pt idx="12">
                  <c:v>53.7</c:v>
                </c:pt>
                <c:pt idx="13">
                  <c:v>53.9</c:v>
                </c:pt>
                <c:pt idx="14">
                  <c:v>54.3</c:v>
                </c:pt>
                <c:pt idx="15">
                  <c:v>52.2</c:v>
                </c:pt>
                <c:pt idx="16">
                  <c:v>52.4</c:v>
                </c:pt>
                <c:pt idx="17">
                  <c:v>50.1</c:v>
                </c:pt>
                <c:pt idx="18">
                  <c:v>50.5</c:v>
                </c:pt>
                <c:pt idx="19">
                  <c:v>51</c:v>
                </c:pt>
                <c:pt idx="20">
                  <c:v>52.9</c:v>
                </c:pt>
                <c:pt idx="21">
                  <c:v>52.1</c:v>
                </c:pt>
                <c:pt idx="22">
                  <c:v>52.6</c:v>
                </c:pt>
                <c:pt idx="23">
                  <c:v>52</c:v>
                </c:pt>
                <c:pt idx="24">
                  <c:v>51.4</c:v>
                </c:pt>
                <c:pt idx="25">
                  <c:v>54.9</c:v>
                </c:pt>
                <c:pt idx="26">
                  <c:v>55.9</c:v>
                </c:pt>
                <c:pt idx="27">
                  <c:v>54.2</c:v>
                </c:pt>
                <c:pt idx="28">
                  <c:v>54.9</c:v>
                </c:pt>
                <c:pt idx="29">
                  <c:v>53.5</c:v>
                </c:pt>
                <c:pt idx="30">
                  <c:v>52.6</c:v>
                </c:pt>
                <c:pt idx="31">
                  <c:v>54.7</c:v>
                </c:pt>
                <c:pt idx="32">
                  <c:v>75.1</c:v>
                </c:pt>
                <c:pt idx="33">
                  <c:v>67</c:v>
                </c:pt>
                <c:pt idx="34">
                  <c:v>59.2</c:v>
                </c:pt>
                <c:pt idx="35">
                  <c:v>57</c:v>
                </c:pt>
                <c:pt idx="36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21893"/>
        <c:axId val="7771102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14</c:v>
                </c:pt>
                <c:pt idx="1">
                  <c:v>16.91</c:v>
                </c:pt>
                <c:pt idx="2">
                  <c:v>17.45</c:v>
                </c:pt>
                <c:pt idx="3">
                  <c:v>16.94</c:v>
                </c:pt>
                <c:pt idx="4">
                  <c:v>17.01</c:v>
                </c:pt>
                <c:pt idx="5">
                  <c:v>16.16</c:v>
                </c:pt>
                <c:pt idx="6">
                  <c:v>17.17</c:v>
                </c:pt>
                <c:pt idx="7">
                  <c:v>16.66</c:v>
                </c:pt>
                <c:pt idx="8">
                  <c:v>16.47</c:v>
                </c:pt>
                <c:pt idx="9">
                  <c:v>16.61</c:v>
                </c:pt>
                <c:pt idx="10">
                  <c:v>16.47</c:v>
                </c:pt>
                <c:pt idx="11">
                  <c:v>16.52</c:v>
                </c:pt>
                <c:pt idx="12">
                  <c:v>15.71</c:v>
                </c:pt>
                <c:pt idx="13">
                  <c:v>15.01</c:v>
                </c:pt>
                <c:pt idx="14">
                  <c:v>14.263</c:v>
                </c:pt>
                <c:pt idx="15">
                  <c:v>14.5837</c:v>
                </c:pt>
                <c:pt idx="16">
                  <c:v>14.37</c:v>
                </c:pt>
                <c:pt idx="17">
                  <c:v>14.7</c:v>
                </c:pt>
                <c:pt idx="18">
                  <c:v>15.59</c:v>
                </c:pt>
                <c:pt idx="19">
                  <c:v>15.80625</c:v>
                </c:pt>
                <c:pt idx="20">
                  <c:v>15.32071</c:v>
                </c:pt>
                <c:pt idx="21">
                  <c:v>15.04</c:v>
                </c:pt>
                <c:pt idx="22">
                  <c:v>14.625</c:v>
                </c:pt>
                <c:pt idx="23">
                  <c:v>15</c:v>
                </c:pt>
                <c:pt idx="24">
                  <c:v>15.75</c:v>
                </c:pt>
                <c:pt idx="25">
                  <c:v>17.14</c:v>
                </c:pt>
                <c:pt idx="26">
                  <c:v>18.17</c:v>
                </c:pt>
                <c:pt idx="27">
                  <c:v>17.62</c:v>
                </c:pt>
                <c:pt idx="28">
                  <c:v>17.18</c:v>
                </c:pt>
                <c:pt idx="29">
                  <c:v>17.11</c:v>
                </c:pt>
                <c:pt idx="30">
                  <c:v>17.965</c:v>
                </c:pt>
                <c:pt idx="31">
                  <c:v>17.92</c:v>
                </c:pt>
                <c:pt idx="32">
                  <c:v>14.919818</c:v>
                </c:pt>
                <c:pt idx="33">
                  <c:v>15.03</c:v>
                </c:pt>
                <c:pt idx="34">
                  <c:v>16.23</c:v>
                </c:pt>
                <c:pt idx="35">
                  <c:v>17.72</c:v>
                </c:pt>
                <c:pt idx="36">
                  <c:v>2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35134"/>
        <c:axId val="68625211"/>
      </c:lineChart>
      <c:catAx>
        <c:axId val="91121893"/>
        <c:scaling>
          <c:orientation val="minMax"/>
          <c:max val="44013"/>
          <c:min val="429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102"/>
        <c:crossesAt val="0"/>
        <c:auto val="1"/>
        <c:lblAlgn val="ctr"/>
        <c:lblOffset val="100"/>
        <c:noMultiLvlLbl val="0"/>
      </c:catAx>
      <c:valAx>
        <c:axId val="7771102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1893"/>
        <c:crossesAt val="1"/>
        <c:crossBetween val="midCat"/>
        <c:majorUnit val="5"/>
        <c:minorUnit val="0.5"/>
      </c:valAx>
      <c:catAx>
        <c:axId val="4873513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5211"/>
        <c:auto val="1"/>
        <c:lblAlgn val="ctr"/>
        <c:lblOffset val="100"/>
        <c:noMultiLvlLbl val="0"/>
      </c:catAx>
      <c:valAx>
        <c:axId val="68625211"/>
        <c:scaling>
          <c:orientation val="minMax"/>
          <c:max val="21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5134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6927271574409"/>
          <c:y val="0.221285459234279"/>
          <c:w val="0.339991122947182"/>
          <c:h val="0.1575084308668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5</c:f>
              <c:strCache>
                <c:ptCount val="10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/>
                </c:pt>
              </c:strCache>
            </c:strRef>
          </c:cat>
          <c:val>
            <c:numRef>
              <c:f>'Full series'!$B$2:$B$105</c:f>
              <c:numCache>
                <c:formatCode>General</c:formatCode>
                <c:ptCount val="104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1792"/>
        <c:axId val="84207648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5</c:f>
              <c:strCache>
                <c:ptCount val="10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/>
                </c:pt>
              </c:strCache>
            </c:strRef>
          </c:cat>
          <c:val>
            <c:numRef>
              <c:f>'Full series'!$C$2:$C$105</c:f>
              <c:numCache>
                <c:formatCode>General</c:formatCode>
                <c:ptCount val="104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02086"/>
        <c:axId val="46396593"/>
      </c:lineChart>
      <c:catAx>
        <c:axId val="69591792"/>
        <c:scaling>
          <c:orientation val="minMax"/>
          <c:max val="44044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7648"/>
        <c:crossesAt val="0"/>
        <c:auto val="1"/>
        <c:lblAlgn val="ctr"/>
        <c:lblOffset val="100"/>
        <c:noMultiLvlLbl val="0"/>
      </c:catAx>
      <c:valAx>
        <c:axId val="8420764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1792"/>
        <c:crossesAt val="1"/>
        <c:crossBetween val="midCat"/>
        <c:majorUnit val="5"/>
        <c:minorUnit val="0.5"/>
      </c:valAx>
      <c:catAx>
        <c:axId val="2410208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6593"/>
        <c:auto val="1"/>
        <c:lblAlgn val="ctr"/>
        <c:lblOffset val="100"/>
        <c:noMultiLvlLbl val="0"/>
      </c:catAx>
      <c:valAx>
        <c:axId val="46396593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2086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16460592226238"/>
          <c:y val="0.231700059512002"/>
          <c:w val="0.36687591148310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5</c:v>
                </c:pt>
                <c:pt idx="1">
                  <c:v>50.4</c:v>
                </c:pt>
                <c:pt idx="2">
                  <c:v>52.3</c:v>
                </c:pt>
                <c:pt idx="3">
                  <c:v>51.6</c:v>
                </c:pt>
                <c:pt idx="4">
                  <c:v>51</c:v>
                </c:pt>
                <c:pt idx="5">
                  <c:v>53.9</c:v>
                </c:pt>
                <c:pt idx="6">
                  <c:v>50.8</c:v>
                </c:pt>
                <c:pt idx="7">
                  <c:v>54.7</c:v>
                </c:pt>
                <c:pt idx="8">
                  <c:v>53.6</c:v>
                </c:pt>
                <c:pt idx="9">
                  <c:v>51.9</c:v>
                </c:pt>
                <c:pt idx="10">
                  <c:v>50.6</c:v>
                </c:pt>
                <c:pt idx="11">
                  <c:v>50.9</c:v>
                </c:pt>
                <c:pt idx="12">
                  <c:v>53.7</c:v>
                </c:pt>
                <c:pt idx="13">
                  <c:v>53.9</c:v>
                </c:pt>
                <c:pt idx="14">
                  <c:v>54.3</c:v>
                </c:pt>
                <c:pt idx="15">
                  <c:v>52.2</c:v>
                </c:pt>
                <c:pt idx="16">
                  <c:v>52.4</c:v>
                </c:pt>
                <c:pt idx="17">
                  <c:v>50.1</c:v>
                </c:pt>
                <c:pt idx="18">
                  <c:v>50.5</c:v>
                </c:pt>
                <c:pt idx="19">
                  <c:v>51</c:v>
                </c:pt>
                <c:pt idx="20">
                  <c:v>52.9</c:v>
                </c:pt>
                <c:pt idx="21">
                  <c:v>52.1</c:v>
                </c:pt>
                <c:pt idx="22">
                  <c:v>52.6</c:v>
                </c:pt>
                <c:pt idx="23">
                  <c:v>52</c:v>
                </c:pt>
                <c:pt idx="24">
                  <c:v>51.4</c:v>
                </c:pt>
                <c:pt idx="25">
                  <c:v>54.9</c:v>
                </c:pt>
                <c:pt idx="26">
                  <c:v>55.9</c:v>
                </c:pt>
                <c:pt idx="27">
                  <c:v>54.2</c:v>
                </c:pt>
                <c:pt idx="28">
                  <c:v>54.9</c:v>
                </c:pt>
                <c:pt idx="29">
                  <c:v>53.5</c:v>
                </c:pt>
                <c:pt idx="30">
                  <c:v>52.6</c:v>
                </c:pt>
                <c:pt idx="31">
                  <c:v>54.7</c:v>
                </c:pt>
                <c:pt idx="32">
                  <c:v>75.1</c:v>
                </c:pt>
                <c:pt idx="33">
                  <c:v>67</c:v>
                </c:pt>
                <c:pt idx="34">
                  <c:v>59.2</c:v>
                </c:pt>
                <c:pt idx="35">
                  <c:v>57</c:v>
                </c:pt>
                <c:pt idx="36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39078"/>
        <c:axId val="1064187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43</c:v>
                </c:pt>
                <c:pt idx="1">
                  <c:v>13.05</c:v>
                </c:pt>
                <c:pt idx="2">
                  <c:v>13.12</c:v>
                </c:pt>
                <c:pt idx="3">
                  <c:v>12.83</c:v>
                </c:pt>
                <c:pt idx="4">
                  <c:v>12.87</c:v>
                </c:pt>
                <c:pt idx="5">
                  <c:v>12.05</c:v>
                </c:pt>
                <c:pt idx="6">
                  <c:v>12.43</c:v>
                </c:pt>
                <c:pt idx="7">
                  <c:v>11.92</c:v>
                </c:pt>
                <c:pt idx="8">
                  <c:v>11.79</c:v>
                </c:pt>
                <c:pt idx="9">
                  <c:v>11.8</c:v>
                </c:pt>
                <c:pt idx="10">
                  <c:v>12.22</c:v>
                </c:pt>
                <c:pt idx="11">
                  <c:v>12.43</c:v>
                </c:pt>
                <c:pt idx="12">
                  <c:v>11.93</c:v>
                </c:pt>
                <c:pt idx="13">
                  <c:v>11.65</c:v>
                </c:pt>
                <c:pt idx="14">
                  <c:v>10.9275</c:v>
                </c:pt>
                <c:pt idx="15">
                  <c:v>11.2087</c:v>
                </c:pt>
                <c:pt idx="16">
                  <c:v>11.14</c:v>
                </c:pt>
                <c:pt idx="17">
                  <c:v>11.59</c:v>
                </c:pt>
                <c:pt idx="18">
                  <c:v>12.1</c:v>
                </c:pt>
                <c:pt idx="19">
                  <c:v>12.155</c:v>
                </c:pt>
                <c:pt idx="20">
                  <c:v>11.63238</c:v>
                </c:pt>
                <c:pt idx="21">
                  <c:v>11.53</c:v>
                </c:pt>
                <c:pt idx="22">
                  <c:v>11.39</c:v>
                </c:pt>
                <c:pt idx="23">
                  <c:v>11.83</c:v>
                </c:pt>
                <c:pt idx="24">
                  <c:v>12.62</c:v>
                </c:pt>
                <c:pt idx="25">
                  <c:v>14.11</c:v>
                </c:pt>
                <c:pt idx="26">
                  <c:v>14.71762</c:v>
                </c:pt>
                <c:pt idx="27">
                  <c:v>13.96</c:v>
                </c:pt>
                <c:pt idx="28">
                  <c:v>13.33</c:v>
                </c:pt>
                <c:pt idx="29">
                  <c:v>13.05</c:v>
                </c:pt>
                <c:pt idx="30">
                  <c:v>13.74636</c:v>
                </c:pt>
                <c:pt idx="31">
                  <c:v>13.83</c:v>
                </c:pt>
                <c:pt idx="32">
                  <c:v>12.01409</c:v>
                </c:pt>
                <c:pt idx="33">
                  <c:v>12.12</c:v>
                </c:pt>
                <c:pt idx="34">
                  <c:v>13.2</c:v>
                </c:pt>
                <c:pt idx="35">
                  <c:v>14.15</c:v>
                </c:pt>
                <c:pt idx="36">
                  <c:v>1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6159"/>
        <c:axId val="51018923"/>
      </c:lineChart>
      <c:catAx>
        <c:axId val="56139078"/>
        <c:scaling>
          <c:orientation val="minMax"/>
          <c:max val="44013"/>
          <c:min val="429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873"/>
        <c:crossesAt val="0"/>
        <c:auto val="1"/>
        <c:lblAlgn val="ctr"/>
        <c:lblOffset val="100"/>
        <c:noMultiLvlLbl val="0"/>
      </c:catAx>
      <c:valAx>
        <c:axId val="1064187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9078"/>
        <c:crossesAt val="1"/>
        <c:crossBetween val="midCat"/>
        <c:majorUnit val="5"/>
      </c:valAx>
      <c:catAx>
        <c:axId val="125261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8923"/>
        <c:auto val="1"/>
        <c:lblAlgn val="ctr"/>
        <c:lblOffset val="100"/>
        <c:noMultiLvlLbl val="0"/>
      </c:catAx>
      <c:valAx>
        <c:axId val="51018923"/>
        <c:scaling>
          <c:orientation val="minMax"/>
          <c:max val="17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6159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736001014649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5</c:v>
                </c:pt>
                <c:pt idx="1">
                  <c:v>50.4</c:v>
                </c:pt>
                <c:pt idx="2">
                  <c:v>52.3</c:v>
                </c:pt>
                <c:pt idx="3">
                  <c:v>51.6</c:v>
                </c:pt>
                <c:pt idx="4">
                  <c:v>51</c:v>
                </c:pt>
                <c:pt idx="5">
                  <c:v>53.9</c:v>
                </c:pt>
                <c:pt idx="6">
                  <c:v>50.8</c:v>
                </c:pt>
                <c:pt idx="7">
                  <c:v>54.7</c:v>
                </c:pt>
                <c:pt idx="8">
                  <c:v>53.6</c:v>
                </c:pt>
                <c:pt idx="9">
                  <c:v>51.9</c:v>
                </c:pt>
                <c:pt idx="10">
                  <c:v>50.6</c:v>
                </c:pt>
                <c:pt idx="11">
                  <c:v>50.9</c:v>
                </c:pt>
                <c:pt idx="12">
                  <c:v>53.7</c:v>
                </c:pt>
                <c:pt idx="13">
                  <c:v>53.9</c:v>
                </c:pt>
                <c:pt idx="14">
                  <c:v>54.3</c:v>
                </c:pt>
                <c:pt idx="15">
                  <c:v>52.2</c:v>
                </c:pt>
                <c:pt idx="16">
                  <c:v>52.4</c:v>
                </c:pt>
                <c:pt idx="17">
                  <c:v>50.1</c:v>
                </c:pt>
                <c:pt idx="18">
                  <c:v>50.5</c:v>
                </c:pt>
                <c:pt idx="19">
                  <c:v>51</c:v>
                </c:pt>
                <c:pt idx="20">
                  <c:v>52.9</c:v>
                </c:pt>
                <c:pt idx="21">
                  <c:v>52.1</c:v>
                </c:pt>
                <c:pt idx="22">
                  <c:v>52.6</c:v>
                </c:pt>
                <c:pt idx="23">
                  <c:v>52</c:v>
                </c:pt>
                <c:pt idx="24">
                  <c:v>51.4</c:v>
                </c:pt>
                <c:pt idx="25">
                  <c:v>54.9</c:v>
                </c:pt>
                <c:pt idx="26">
                  <c:v>55.9</c:v>
                </c:pt>
                <c:pt idx="27">
                  <c:v>54.2</c:v>
                </c:pt>
                <c:pt idx="28">
                  <c:v>54.9</c:v>
                </c:pt>
                <c:pt idx="29">
                  <c:v>53.5</c:v>
                </c:pt>
                <c:pt idx="30">
                  <c:v>52.6</c:v>
                </c:pt>
                <c:pt idx="31">
                  <c:v>54.7</c:v>
                </c:pt>
                <c:pt idx="32">
                  <c:v>75.1</c:v>
                </c:pt>
                <c:pt idx="33">
                  <c:v>67</c:v>
                </c:pt>
                <c:pt idx="34">
                  <c:v>59.2</c:v>
                </c:pt>
                <c:pt idx="35">
                  <c:v>57</c:v>
                </c:pt>
                <c:pt idx="36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20793"/>
        <c:axId val="4260033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03</c:v>
                </c:pt>
                <c:pt idx="1">
                  <c:v>14.33</c:v>
                </c:pt>
                <c:pt idx="2">
                  <c:v>14.64</c:v>
                </c:pt>
                <c:pt idx="3">
                  <c:v>14.4</c:v>
                </c:pt>
                <c:pt idx="4">
                  <c:v>14.49</c:v>
                </c:pt>
                <c:pt idx="5">
                  <c:v>13.65</c:v>
                </c:pt>
                <c:pt idx="6">
                  <c:v>14.08</c:v>
                </c:pt>
                <c:pt idx="7">
                  <c:v>13.49</c:v>
                </c:pt>
                <c:pt idx="8">
                  <c:v>13.35</c:v>
                </c:pt>
                <c:pt idx="9">
                  <c:v>13.53</c:v>
                </c:pt>
                <c:pt idx="10">
                  <c:v>14.17</c:v>
                </c:pt>
                <c:pt idx="11">
                  <c:v>14.15</c:v>
                </c:pt>
                <c:pt idx="12">
                  <c:v>13.45</c:v>
                </c:pt>
                <c:pt idx="13">
                  <c:v>13</c:v>
                </c:pt>
                <c:pt idx="14">
                  <c:v>12.233</c:v>
                </c:pt>
                <c:pt idx="15">
                  <c:v>12.69652</c:v>
                </c:pt>
                <c:pt idx="16">
                  <c:v>12.64</c:v>
                </c:pt>
                <c:pt idx="17">
                  <c:v>12.91</c:v>
                </c:pt>
                <c:pt idx="18">
                  <c:v>13.65</c:v>
                </c:pt>
                <c:pt idx="19">
                  <c:v>13.9245</c:v>
                </c:pt>
                <c:pt idx="20">
                  <c:v>13.55048</c:v>
                </c:pt>
                <c:pt idx="21">
                  <c:v>13.38</c:v>
                </c:pt>
                <c:pt idx="22">
                  <c:v>13.077</c:v>
                </c:pt>
                <c:pt idx="23">
                  <c:v>13.28</c:v>
                </c:pt>
                <c:pt idx="24">
                  <c:v>14.036</c:v>
                </c:pt>
                <c:pt idx="25">
                  <c:v>15.41</c:v>
                </c:pt>
                <c:pt idx="26">
                  <c:v>16.50571</c:v>
                </c:pt>
                <c:pt idx="27">
                  <c:v>15.95</c:v>
                </c:pt>
                <c:pt idx="28">
                  <c:v>15.54</c:v>
                </c:pt>
                <c:pt idx="29">
                  <c:v>15.4</c:v>
                </c:pt>
                <c:pt idx="30">
                  <c:v>16.18636</c:v>
                </c:pt>
                <c:pt idx="31">
                  <c:v>15.63</c:v>
                </c:pt>
                <c:pt idx="32">
                  <c:v>13.46455</c:v>
                </c:pt>
                <c:pt idx="33">
                  <c:v>13.84</c:v>
                </c:pt>
                <c:pt idx="34">
                  <c:v>14.88</c:v>
                </c:pt>
                <c:pt idx="35">
                  <c:v>15.75</c:v>
                </c:pt>
                <c:pt idx="36">
                  <c:v>1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57701"/>
        <c:axId val="92641616"/>
      </c:lineChart>
      <c:catAx>
        <c:axId val="99320793"/>
        <c:scaling>
          <c:orientation val="minMax"/>
          <c:max val="44013"/>
          <c:min val="429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0331"/>
        <c:crossesAt val="0"/>
        <c:auto val="1"/>
        <c:lblAlgn val="ctr"/>
        <c:lblOffset val="100"/>
        <c:noMultiLvlLbl val="0"/>
      </c:catAx>
      <c:valAx>
        <c:axId val="4260033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0793"/>
        <c:crossesAt val="1"/>
        <c:crossBetween val="midCat"/>
        <c:majorUnit val="5"/>
        <c:minorUnit val="1.66666666666667"/>
      </c:valAx>
      <c:catAx>
        <c:axId val="6645770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1616"/>
        <c:auto val="1"/>
        <c:lblAlgn val="ctr"/>
        <c:lblOffset val="100"/>
        <c:noMultiLvlLbl val="0"/>
      </c:catAx>
      <c:valAx>
        <c:axId val="92641616"/>
        <c:scaling>
          <c:orientation val="minMax"/>
          <c:max val="1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7701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9717334688433"/>
          <c:y val="0.219172633253779"/>
          <c:w val="0.30699358445023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917</v>
      </c>
      <c r="B18" s="15" t="n">
        <v>55.5</v>
      </c>
      <c r="C18" s="16" t="n">
        <v>16.14</v>
      </c>
      <c r="D18" s="17" t="n">
        <v>12.43</v>
      </c>
      <c r="E18" s="18" t="n">
        <v>14.03</v>
      </c>
    </row>
    <row r="19" customFormat="false" ht="15" hidden="false" customHeight="false" outlineLevel="0" collapsed="false">
      <c r="A19" s="14" t="n">
        <v>42948</v>
      </c>
      <c r="B19" s="15" t="n">
        <v>50.4</v>
      </c>
      <c r="C19" s="16" t="n">
        <v>16.91</v>
      </c>
      <c r="D19" s="17" t="n">
        <v>13.05</v>
      </c>
      <c r="E19" s="18" t="n">
        <v>14.33</v>
      </c>
    </row>
    <row r="20" customFormat="false" ht="15" hidden="false" customHeight="false" outlineLevel="0" collapsed="false">
      <c r="A20" s="14" t="n">
        <v>42979</v>
      </c>
      <c r="B20" s="15" t="n">
        <v>52.3</v>
      </c>
      <c r="C20" s="16" t="n">
        <v>17.45</v>
      </c>
      <c r="D20" s="17" t="n">
        <v>13.12</v>
      </c>
      <c r="E20" s="18" t="n">
        <v>14.64</v>
      </c>
    </row>
    <row r="21" customFormat="false" ht="15" hidden="false" customHeight="false" outlineLevel="0" collapsed="false">
      <c r="A21" s="14" t="n">
        <v>43009</v>
      </c>
      <c r="B21" s="15" t="n">
        <v>51.6</v>
      </c>
      <c r="C21" s="16" t="n">
        <v>16.94</v>
      </c>
      <c r="D21" s="17" t="n">
        <v>12.83</v>
      </c>
      <c r="E21" s="18" t="n">
        <v>14.4</v>
      </c>
    </row>
    <row r="22" customFormat="false" ht="15" hidden="false" customHeight="false" outlineLevel="0" collapsed="false">
      <c r="A22" s="14" t="n">
        <v>43040</v>
      </c>
      <c r="B22" s="15" t="n">
        <v>51</v>
      </c>
      <c r="C22" s="16" t="n">
        <v>17.01</v>
      </c>
      <c r="D22" s="17" t="n">
        <v>12.87</v>
      </c>
      <c r="E22" s="18" t="n">
        <v>14.49</v>
      </c>
    </row>
    <row r="23" customFormat="false" ht="15" hidden="false" customHeight="false" outlineLevel="0" collapsed="false">
      <c r="A23" s="14" t="n">
        <v>43070</v>
      </c>
      <c r="B23" s="15" t="n">
        <v>53.9</v>
      </c>
      <c r="C23" s="16" t="n">
        <v>16.16</v>
      </c>
      <c r="D23" s="17" t="n">
        <v>12.05</v>
      </c>
      <c r="E23" s="18" t="n">
        <v>13.65</v>
      </c>
    </row>
    <row r="24" customFormat="false" ht="15" hidden="false" customHeight="false" outlineLevel="0" collapsed="false">
      <c r="A24" s="14" t="n">
        <v>43101</v>
      </c>
      <c r="B24" s="15" t="n">
        <v>50.8</v>
      </c>
      <c r="C24" s="16" t="n">
        <v>17.17</v>
      </c>
      <c r="D24" s="17" t="n">
        <v>12.43</v>
      </c>
      <c r="E24" s="18" t="n">
        <v>14.08</v>
      </c>
    </row>
    <row r="25" customFormat="false" ht="15" hidden="false" customHeight="false" outlineLevel="0" collapsed="false">
      <c r="A25" s="14" t="n">
        <v>43132</v>
      </c>
      <c r="B25" s="15" t="n">
        <v>54.7</v>
      </c>
      <c r="C25" s="16" t="n">
        <v>16.66</v>
      </c>
      <c r="D25" s="17" t="n">
        <v>11.92</v>
      </c>
      <c r="E25" s="18" t="n">
        <v>13.49</v>
      </c>
    </row>
    <row r="26" customFormat="false" ht="15" hidden="false" customHeight="false" outlineLevel="0" collapsed="false">
      <c r="A26" s="14" t="n">
        <v>43160</v>
      </c>
      <c r="B26" s="15" t="n">
        <v>53.6</v>
      </c>
      <c r="C26" s="16" t="n">
        <v>16.47</v>
      </c>
      <c r="D26" s="17" t="n">
        <v>11.79</v>
      </c>
      <c r="E26" s="18" t="n">
        <v>13.35</v>
      </c>
    </row>
    <row r="27" customFormat="false" ht="15" hidden="false" customHeight="false" outlineLevel="0" collapsed="false">
      <c r="A27" s="14" t="n">
        <v>43191</v>
      </c>
      <c r="B27" s="15" t="n">
        <v>51.9</v>
      </c>
      <c r="C27" s="16" t="n">
        <v>16.61</v>
      </c>
      <c r="D27" s="17" t="n">
        <v>11.8</v>
      </c>
      <c r="E27" s="18" t="n">
        <v>13.53</v>
      </c>
    </row>
    <row r="28" customFormat="false" ht="15" hidden="false" customHeight="false" outlineLevel="0" collapsed="false">
      <c r="A28" s="14" t="n">
        <v>43221</v>
      </c>
      <c r="B28" s="15" t="n">
        <v>50.6</v>
      </c>
      <c r="C28" s="16" t="n">
        <v>16.47</v>
      </c>
      <c r="D28" s="17" t="n">
        <v>12.22</v>
      </c>
      <c r="E28" s="18" t="n">
        <v>14.17</v>
      </c>
    </row>
    <row r="29" customFormat="false" ht="15" hidden="false" customHeight="false" outlineLevel="0" collapsed="false">
      <c r="A29" s="14" t="n">
        <v>43252</v>
      </c>
      <c r="B29" s="15" t="n">
        <v>50.9</v>
      </c>
      <c r="C29" s="16" t="n">
        <v>16.52</v>
      </c>
      <c r="D29" s="17" t="n">
        <v>12.43</v>
      </c>
      <c r="E29" s="18" t="n">
        <v>14.15</v>
      </c>
    </row>
    <row r="30" customFormat="false" ht="15" hidden="false" customHeight="false" outlineLevel="0" collapsed="false">
      <c r="A30" s="14" t="n">
        <v>43282</v>
      </c>
      <c r="B30" s="15" t="n">
        <v>53.7</v>
      </c>
      <c r="C30" s="16" t="n">
        <v>15.71</v>
      </c>
      <c r="D30" s="17" t="n">
        <v>11.93</v>
      </c>
      <c r="E30" s="18" t="n">
        <v>13.45</v>
      </c>
    </row>
    <row r="31" customFormat="false" ht="15" hidden="false" customHeight="false" outlineLevel="0" collapsed="false">
      <c r="A31" s="14" t="n">
        <v>43313</v>
      </c>
      <c r="B31" s="15" t="n">
        <v>53.9</v>
      </c>
      <c r="C31" s="16" t="n">
        <v>15.01</v>
      </c>
      <c r="D31" s="17" t="n">
        <v>11.65</v>
      </c>
      <c r="E31" s="18" t="n">
        <v>13</v>
      </c>
    </row>
    <row r="32" customFormat="false" ht="15" hidden="false" customHeight="false" outlineLevel="0" collapsed="false">
      <c r="A32" s="14" t="n">
        <v>43344</v>
      </c>
      <c r="B32" s="15" t="n">
        <v>54.3</v>
      </c>
      <c r="C32" s="16" t="n">
        <v>14.263</v>
      </c>
      <c r="D32" s="17" t="n">
        <v>10.9275</v>
      </c>
      <c r="E32" s="18" t="n">
        <v>12.233</v>
      </c>
    </row>
    <row r="33" customFormat="false" ht="15" hidden="false" customHeight="false" outlineLevel="0" collapsed="false">
      <c r="A33" s="14" t="n">
        <v>43374</v>
      </c>
      <c r="B33" s="15" t="n">
        <v>52.2</v>
      </c>
      <c r="C33" s="16" t="n">
        <v>14.5837</v>
      </c>
      <c r="D33" s="16" t="n">
        <v>11.2087</v>
      </c>
      <c r="E33" s="18" t="n">
        <v>12.69652</v>
      </c>
    </row>
    <row r="34" customFormat="false" ht="15" hidden="false" customHeight="false" outlineLevel="0" collapsed="false">
      <c r="A34" s="14" t="n">
        <v>43405</v>
      </c>
      <c r="B34" s="15" t="n">
        <v>52.4</v>
      </c>
      <c r="C34" s="16" t="n">
        <v>14.37</v>
      </c>
      <c r="D34" s="16" t="n">
        <v>11.14</v>
      </c>
      <c r="E34" s="18" t="n">
        <v>12.64</v>
      </c>
    </row>
    <row r="35" customFormat="false" ht="15" hidden="false" customHeight="false" outlineLevel="0" collapsed="false">
      <c r="A35" s="14" t="n">
        <v>43435</v>
      </c>
      <c r="B35" s="15" t="n">
        <v>50.1</v>
      </c>
      <c r="C35" s="16" t="n">
        <v>14.7</v>
      </c>
      <c r="D35" s="16" t="n">
        <v>11.59</v>
      </c>
      <c r="E35" s="18" t="n">
        <v>12.91</v>
      </c>
    </row>
    <row r="36" customFormat="false" ht="15" hidden="false" customHeight="false" outlineLevel="0" collapsed="false">
      <c r="A36" s="14" t="n">
        <v>43466</v>
      </c>
      <c r="B36" s="15" t="n">
        <v>50.5</v>
      </c>
      <c r="C36" s="16" t="n">
        <v>15.59</v>
      </c>
      <c r="D36" s="16" t="n">
        <v>12.1</v>
      </c>
      <c r="E36" s="18" t="n">
        <v>13.65</v>
      </c>
    </row>
    <row r="37" customFormat="false" ht="15" hidden="false" customHeight="false" outlineLevel="0" collapsed="false">
      <c r="A37" s="14" t="n">
        <v>43497</v>
      </c>
      <c r="B37" s="15" t="n">
        <v>51</v>
      </c>
      <c r="C37" s="16" t="n">
        <v>15.80625</v>
      </c>
      <c r="D37" s="16" t="n">
        <v>12.155</v>
      </c>
      <c r="E37" s="18" t="n">
        <v>13.9245</v>
      </c>
    </row>
    <row r="38" customFormat="false" ht="15" hidden="false" customHeight="false" outlineLevel="0" collapsed="false">
      <c r="A38" s="14" t="n">
        <v>43525</v>
      </c>
      <c r="B38" s="15" t="n">
        <v>52.9</v>
      </c>
      <c r="C38" s="16" t="n">
        <v>15.32071</v>
      </c>
      <c r="D38" s="16" t="n">
        <v>11.63238</v>
      </c>
      <c r="E38" s="18" t="n">
        <v>13.55048</v>
      </c>
    </row>
    <row r="39" customFormat="false" ht="15" hidden="false" customHeight="false" outlineLevel="0" collapsed="false">
      <c r="A39" s="14" t="n">
        <v>43556</v>
      </c>
      <c r="B39" s="15" t="n">
        <v>52.1</v>
      </c>
      <c r="C39" s="16" t="n">
        <v>15.04</v>
      </c>
      <c r="D39" s="16" t="n">
        <v>11.53</v>
      </c>
      <c r="E39" s="18" t="n">
        <v>13.38</v>
      </c>
      <c r="I39" s="19"/>
    </row>
    <row r="40" customFormat="false" ht="15" hidden="false" customHeight="false" outlineLevel="0" collapsed="false">
      <c r="A40" s="14" t="n">
        <v>43586</v>
      </c>
      <c r="B40" s="15" t="n">
        <v>52.6</v>
      </c>
      <c r="C40" s="16" t="n">
        <v>14.625</v>
      </c>
      <c r="D40" s="16" t="n">
        <v>11.39</v>
      </c>
      <c r="E40" s="18" t="n">
        <v>13.077</v>
      </c>
      <c r="I40" s="19"/>
    </row>
    <row r="41" customFormat="false" ht="15" hidden="false" customHeight="false" outlineLevel="0" collapsed="false">
      <c r="A41" s="14" t="n">
        <v>43617</v>
      </c>
      <c r="B41" s="15" t="n">
        <v>52</v>
      </c>
      <c r="C41" s="16" t="n">
        <v>15</v>
      </c>
      <c r="D41" s="16" t="n">
        <v>11.83</v>
      </c>
      <c r="E41" s="18" t="n">
        <v>13.28</v>
      </c>
      <c r="I41" s="19"/>
    </row>
    <row r="42" customFormat="false" ht="15" hidden="false" customHeight="false" outlineLevel="0" collapsed="false">
      <c r="A42" s="14" t="n">
        <v>43647</v>
      </c>
      <c r="B42" s="15" t="n">
        <v>51.4</v>
      </c>
      <c r="C42" s="16" t="n">
        <v>15.75</v>
      </c>
      <c r="D42" s="16" t="n">
        <v>12.62</v>
      </c>
      <c r="E42" s="18" t="n">
        <v>14.036</v>
      </c>
      <c r="I42" s="19"/>
    </row>
    <row r="43" customFormat="false" ht="15" hidden="false" customHeight="false" outlineLevel="0" collapsed="false">
      <c r="A43" s="14" t="n">
        <v>43678</v>
      </c>
      <c r="B43" s="15" t="n">
        <v>54.9</v>
      </c>
      <c r="C43" s="16" t="n">
        <v>17.14</v>
      </c>
      <c r="D43" s="16" t="n">
        <v>14.11</v>
      </c>
      <c r="E43" s="18" t="n">
        <v>15.41</v>
      </c>
    </row>
    <row r="44" customFormat="false" ht="15" hidden="false" customHeight="false" outlineLevel="0" collapsed="false">
      <c r="A44" s="14" t="n">
        <v>43709</v>
      </c>
      <c r="B44" s="15" t="n">
        <v>55.9</v>
      </c>
      <c r="C44" s="16" t="n">
        <v>18.17</v>
      </c>
      <c r="D44" s="16" t="n">
        <v>14.71762</v>
      </c>
      <c r="E44" s="18" t="n">
        <v>16.50571</v>
      </c>
    </row>
    <row r="45" customFormat="false" ht="15" hidden="false" customHeight="false" outlineLevel="0" collapsed="false">
      <c r="A45" s="14" t="n">
        <v>43739</v>
      </c>
      <c r="B45" s="15" t="n">
        <v>54.2</v>
      </c>
      <c r="C45" s="16" t="n">
        <v>17.62</v>
      </c>
      <c r="D45" s="16" t="n">
        <v>13.96</v>
      </c>
      <c r="E45" s="18" t="n">
        <v>15.95</v>
      </c>
    </row>
    <row r="46" customFormat="false" ht="15" hidden="false" customHeight="false" outlineLevel="0" collapsed="false">
      <c r="A46" s="14" t="n">
        <v>43770</v>
      </c>
      <c r="B46" s="15" t="n">
        <v>54.9</v>
      </c>
      <c r="C46" s="16" t="n">
        <v>17.18</v>
      </c>
      <c r="D46" s="16" t="n">
        <v>13.33</v>
      </c>
      <c r="E46" s="18" t="n">
        <v>15.54</v>
      </c>
    </row>
    <row r="47" customFormat="false" ht="15" hidden="false" customHeight="false" outlineLevel="0" collapsed="false">
      <c r="A47" s="14" t="n">
        <v>43800</v>
      </c>
      <c r="B47" s="15" t="n">
        <v>53.5</v>
      </c>
      <c r="C47" s="16" t="n">
        <v>17.11</v>
      </c>
      <c r="D47" s="16" t="n">
        <v>13.05</v>
      </c>
      <c r="E47" s="18" t="n">
        <v>15.4</v>
      </c>
    </row>
    <row r="48" customFormat="false" ht="15" hidden="false" customHeight="false" outlineLevel="0" collapsed="false">
      <c r="A48" s="14" t="n">
        <v>43831</v>
      </c>
      <c r="B48" s="15" t="n">
        <v>52.6</v>
      </c>
      <c r="C48" s="16" t="n">
        <v>17.965</v>
      </c>
      <c r="D48" s="16" t="n">
        <v>13.74636</v>
      </c>
      <c r="E48" s="18" t="n">
        <v>16.18636</v>
      </c>
    </row>
    <row r="49" customFormat="false" ht="15" hidden="false" customHeight="false" outlineLevel="0" collapsed="false">
      <c r="A49" s="14" t="n">
        <v>43862</v>
      </c>
      <c r="B49" s="15" t="n">
        <v>54.7</v>
      </c>
      <c r="C49" s="16" t="n">
        <v>17.92</v>
      </c>
      <c r="D49" s="16" t="n">
        <v>13.83</v>
      </c>
      <c r="E49" s="18" t="n">
        <v>15.63</v>
      </c>
    </row>
    <row r="50" customFormat="false" ht="15" hidden="false" customHeight="false" outlineLevel="0" collapsed="false">
      <c r="A50" s="14" t="n">
        <v>43891</v>
      </c>
      <c r="B50" s="15" t="n">
        <v>75.1</v>
      </c>
      <c r="C50" s="16" t="n">
        <v>14.919818</v>
      </c>
      <c r="D50" s="16" t="n">
        <v>12.01409</v>
      </c>
      <c r="E50" s="18" t="n">
        <v>13.46455</v>
      </c>
    </row>
    <row r="51" customFormat="false" ht="15" hidden="false" customHeight="false" outlineLevel="0" collapsed="false">
      <c r="A51" s="14" t="n">
        <v>43922</v>
      </c>
      <c r="B51" s="15" t="n">
        <v>67</v>
      </c>
      <c r="C51" s="16" t="n">
        <v>15.03</v>
      </c>
      <c r="D51" s="16" t="n">
        <v>12.12</v>
      </c>
      <c r="E51" s="18" t="n">
        <v>13.84</v>
      </c>
    </row>
    <row r="52" customFormat="false" ht="15" hidden="false" customHeight="false" outlineLevel="0" collapsed="false">
      <c r="A52" s="14" t="n">
        <v>43952</v>
      </c>
      <c r="B52" s="15" t="n">
        <v>59.2</v>
      </c>
      <c r="C52" s="16" t="n">
        <v>16.23</v>
      </c>
      <c r="D52" s="16" t="n">
        <v>13.2</v>
      </c>
      <c r="E52" s="18" t="n">
        <v>14.88</v>
      </c>
    </row>
    <row r="53" customFormat="false" ht="15" hidden="false" customHeight="false" outlineLevel="0" collapsed="false">
      <c r="A53" s="14" t="n">
        <v>43983</v>
      </c>
      <c r="B53" s="15" t="n">
        <v>57</v>
      </c>
      <c r="C53" s="16" t="n">
        <v>17.72</v>
      </c>
      <c r="D53" s="16" t="n">
        <v>14.15</v>
      </c>
      <c r="E53" s="18" t="n">
        <v>15.75</v>
      </c>
    </row>
    <row r="54" customFormat="false" ht="15" hidden="false" customHeight="false" outlineLevel="0" collapsed="false">
      <c r="A54" s="14" t="n">
        <v>44013</v>
      </c>
      <c r="B54" s="15" t="n">
        <v>58.9</v>
      </c>
      <c r="C54" s="16" t="n">
        <v>20.41</v>
      </c>
      <c r="D54" s="16" t="n">
        <v>16.09</v>
      </c>
      <c r="E54" s="18" t="n">
        <v>17.7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4" activeCellId="0" sqref="B10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  <c r="D10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0-08-02T13:41:24Z</dcterms:modified>
  <cp:revision>0</cp:revision>
  <dc:subject/>
  <dc:title/>
</cp:coreProperties>
</file>