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9277096420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01545517997806"/>
          <c:w val="0.984655380128083"/>
          <c:h val="0.914049257154253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4</c:v>
                </c:pt>
                <c:pt idx="1">
                  <c:v>Feb-14</c:v>
                </c:pt>
                <c:pt idx="2">
                  <c:v>Mar-14</c:v>
                </c:pt>
                <c:pt idx="3">
                  <c:v>Apr-14</c:v>
                </c:pt>
                <c:pt idx="4">
                  <c:v>May-14</c:v>
                </c:pt>
                <c:pt idx="5">
                  <c:v>Jun-14</c:v>
                </c:pt>
                <c:pt idx="6">
                  <c:v>Jul-14</c:v>
                </c:pt>
                <c:pt idx="7">
                  <c:v>Aug-14</c:v>
                </c:pt>
                <c:pt idx="8">
                  <c:v>Sep-14</c:v>
                </c:pt>
                <c:pt idx="9">
                  <c:v>Oct-14</c:v>
                </c:pt>
                <c:pt idx="10">
                  <c:v>Nov-14</c:v>
                </c:pt>
                <c:pt idx="11">
                  <c:v>Dec-14</c:v>
                </c:pt>
                <c:pt idx="12">
                  <c:v>Jan-15</c:v>
                </c:pt>
                <c:pt idx="13">
                  <c:v>Feb-15</c:v>
                </c:pt>
                <c:pt idx="14">
                  <c:v>Mar-15</c:v>
                </c:pt>
                <c:pt idx="15">
                  <c:v>Apr-15</c:v>
                </c:pt>
                <c:pt idx="16">
                  <c:v>May-15</c:v>
                </c:pt>
                <c:pt idx="17">
                  <c:v>Jun-15</c:v>
                </c:pt>
                <c:pt idx="18">
                  <c:v>Jul-15</c:v>
                </c:pt>
                <c:pt idx="19">
                  <c:v>Aug-15</c:v>
                </c:pt>
                <c:pt idx="20">
                  <c:v>Sep-15</c:v>
                </c:pt>
                <c:pt idx="21">
                  <c:v>Oct-15</c:v>
                </c:pt>
                <c:pt idx="22">
                  <c:v>Nov-15</c:v>
                </c:pt>
                <c:pt idx="23">
                  <c:v>Dec-15</c:v>
                </c:pt>
                <c:pt idx="24">
                  <c:v>Jan-16</c:v>
                </c:pt>
                <c:pt idx="25">
                  <c:v>Feb-16</c:v>
                </c:pt>
                <c:pt idx="26">
                  <c:v>Mar-16</c:v>
                </c:pt>
                <c:pt idx="27">
                  <c:v>Apr-16</c:v>
                </c:pt>
                <c:pt idx="28">
                  <c:v>May-16</c:v>
                </c:pt>
                <c:pt idx="29">
                  <c:v>Jun-16</c:v>
                </c:pt>
                <c:pt idx="30">
                  <c:v>Jul-16</c:v>
                </c:pt>
                <c:pt idx="31">
                  <c:v>Aug-16</c:v>
                </c:pt>
                <c:pt idx="32">
                  <c:v>Sep-16</c:v>
                </c:pt>
                <c:pt idx="33">
                  <c:v>Oct-16</c:v>
                </c:pt>
                <c:pt idx="34">
                  <c:v>Nov-16</c:v>
                </c:pt>
                <c:pt idx="35">
                  <c:v>Dec-16</c:v>
                </c:pt>
                <c:pt idx="36">
                  <c:v>Jan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3291192583228</c:v>
                </c:pt>
                <c:pt idx="1">
                  <c:v>50.5716207128447</c:v>
                </c:pt>
                <c:pt idx="2">
                  <c:v>54.9609670108285</c:v>
                </c:pt>
                <c:pt idx="3">
                  <c:v>54.4754774122992</c:v>
                </c:pt>
                <c:pt idx="4">
                  <c:v>53.8613611508371</c:v>
                </c:pt>
                <c:pt idx="5">
                  <c:v>49.4367381252627</c:v>
                </c:pt>
                <c:pt idx="6">
                  <c:v>51.4823549229344</c:v>
                </c:pt>
                <c:pt idx="7">
                  <c:v>54.1913632514818</c:v>
                </c:pt>
                <c:pt idx="8">
                  <c:v>56.5464655826102</c:v>
                </c:pt>
                <c:pt idx="9">
                  <c:v>55.3206571595363</c:v>
                </c:pt>
                <c:pt idx="10">
                  <c:v>54.6600649080469</c:v>
                </c:pt>
                <c:pt idx="11">
                  <c:v>51.8526176494914</c:v>
                </c:pt>
                <c:pt idx="12">
                  <c:v>50.14</c:v>
                </c:pt>
                <c:pt idx="13">
                  <c:v>54.8</c:v>
                </c:pt>
                <c:pt idx="14">
                  <c:v>50.3</c:v>
                </c:pt>
                <c:pt idx="15">
                  <c:v>53.9</c:v>
                </c:pt>
                <c:pt idx="16">
                  <c:v>49.9</c:v>
                </c:pt>
                <c:pt idx="17">
                  <c:v>56.7</c:v>
                </c:pt>
                <c:pt idx="18">
                  <c:v>55.3</c:v>
                </c:pt>
                <c:pt idx="19">
                  <c:v>54.5</c:v>
                </c:pt>
                <c:pt idx="20">
                  <c:v>51.7</c:v>
                </c:pt>
                <c:pt idx="21">
                  <c:v>47.8</c:v>
                </c:pt>
                <c:pt idx="22">
                  <c:v>54.6</c:v>
                </c:pt>
                <c:pt idx="23">
                  <c:v>53.5</c:v>
                </c:pt>
                <c:pt idx="24">
                  <c:v>50.1</c:v>
                </c:pt>
                <c:pt idx="25">
                  <c:v>50.4</c:v>
                </c:pt>
                <c:pt idx="26">
                  <c:v>52.2</c:v>
                </c:pt>
                <c:pt idx="27">
                  <c:v>50.5</c:v>
                </c:pt>
                <c:pt idx="28">
                  <c:v>56.1</c:v>
                </c:pt>
                <c:pt idx="29">
                  <c:v>48.6</c:v>
                </c:pt>
                <c:pt idx="30">
                  <c:v>53</c:v>
                </c:pt>
                <c:pt idx="31">
                  <c:v>57.3</c:v>
                </c:pt>
                <c:pt idx="32">
                  <c:v>52.9</c:v>
                </c:pt>
                <c:pt idx="33">
                  <c:v>57.2</c:v>
                </c:pt>
                <c:pt idx="34">
                  <c:v>56.2</c:v>
                </c:pt>
                <c:pt idx="35">
                  <c:v>53.3</c:v>
                </c:pt>
                <c:pt idx="36">
                  <c:v>5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70740"/>
        <c:axId val="12936657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4</c:v>
                </c:pt>
                <c:pt idx="1">
                  <c:v>Feb-14</c:v>
                </c:pt>
                <c:pt idx="2">
                  <c:v>Mar-14</c:v>
                </c:pt>
                <c:pt idx="3">
                  <c:v>Apr-14</c:v>
                </c:pt>
                <c:pt idx="4">
                  <c:v>May-14</c:v>
                </c:pt>
                <c:pt idx="5">
                  <c:v>Jun-14</c:v>
                </c:pt>
                <c:pt idx="6">
                  <c:v>Jul-14</c:v>
                </c:pt>
                <c:pt idx="7">
                  <c:v>Aug-14</c:v>
                </c:pt>
                <c:pt idx="8">
                  <c:v>Sep-14</c:v>
                </c:pt>
                <c:pt idx="9">
                  <c:v>Oct-14</c:v>
                </c:pt>
                <c:pt idx="10">
                  <c:v>Nov-14</c:v>
                </c:pt>
                <c:pt idx="11">
                  <c:v>Dec-14</c:v>
                </c:pt>
                <c:pt idx="12">
                  <c:v>Jan-15</c:v>
                </c:pt>
                <c:pt idx="13">
                  <c:v>Feb-15</c:v>
                </c:pt>
                <c:pt idx="14">
                  <c:v>Mar-15</c:v>
                </c:pt>
                <c:pt idx="15">
                  <c:v>Apr-15</c:v>
                </c:pt>
                <c:pt idx="16">
                  <c:v>May-15</c:v>
                </c:pt>
                <c:pt idx="17">
                  <c:v>Jun-15</c:v>
                </c:pt>
                <c:pt idx="18">
                  <c:v>Jul-15</c:v>
                </c:pt>
                <c:pt idx="19">
                  <c:v>Aug-15</c:v>
                </c:pt>
                <c:pt idx="20">
                  <c:v>Sep-15</c:v>
                </c:pt>
                <c:pt idx="21">
                  <c:v>Oct-15</c:v>
                </c:pt>
                <c:pt idx="22">
                  <c:v>Nov-15</c:v>
                </c:pt>
                <c:pt idx="23">
                  <c:v>Dec-15</c:v>
                </c:pt>
                <c:pt idx="24">
                  <c:v>Jan-16</c:v>
                </c:pt>
                <c:pt idx="25">
                  <c:v>Feb-16</c:v>
                </c:pt>
                <c:pt idx="26">
                  <c:v>Mar-16</c:v>
                </c:pt>
                <c:pt idx="27">
                  <c:v>Apr-16</c:v>
                </c:pt>
                <c:pt idx="28">
                  <c:v>May-16</c:v>
                </c:pt>
                <c:pt idx="29">
                  <c:v>Jun-16</c:v>
                </c:pt>
                <c:pt idx="30">
                  <c:v>Jul-16</c:v>
                </c:pt>
                <c:pt idx="31">
                  <c:v>Aug-16</c:v>
                </c:pt>
                <c:pt idx="32">
                  <c:v>Sep-16</c:v>
                </c:pt>
                <c:pt idx="33">
                  <c:v>Oct-16</c:v>
                </c:pt>
                <c:pt idx="34">
                  <c:v>Nov-16</c:v>
                </c:pt>
                <c:pt idx="35">
                  <c:v>Dec-16</c:v>
                </c:pt>
                <c:pt idx="36">
                  <c:v>Jan-17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9.90636</c:v>
                </c:pt>
                <c:pt idx="1">
                  <c:v>20.82775</c:v>
                </c:pt>
                <c:pt idx="2">
                  <c:v>20.73571</c:v>
                </c:pt>
                <c:pt idx="3">
                  <c:v>19.7095</c:v>
                </c:pt>
                <c:pt idx="4">
                  <c:v>19.36025</c:v>
                </c:pt>
                <c:pt idx="5">
                  <c:v>19.78095</c:v>
                </c:pt>
                <c:pt idx="6">
                  <c:v>20.92457</c:v>
                </c:pt>
                <c:pt idx="7">
                  <c:v>19.8005</c:v>
                </c:pt>
                <c:pt idx="8">
                  <c:v>18.49136</c:v>
                </c:pt>
                <c:pt idx="9">
                  <c:v>17.19</c:v>
                </c:pt>
                <c:pt idx="10">
                  <c:v>15.973</c:v>
                </c:pt>
                <c:pt idx="11">
                  <c:v>16.24</c:v>
                </c:pt>
                <c:pt idx="12">
                  <c:v>17.0981</c:v>
                </c:pt>
                <c:pt idx="13">
                  <c:v>16.8425</c:v>
                </c:pt>
                <c:pt idx="14">
                  <c:v>16.6</c:v>
                </c:pt>
                <c:pt idx="15">
                  <c:v>16.319</c:v>
                </c:pt>
                <c:pt idx="16">
                  <c:v>16.8005263157895</c:v>
                </c:pt>
                <c:pt idx="17">
                  <c:v>16.09636</c:v>
                </c:pt>
                <c:pt idx="18">
                  <c:v>15.07</c:v>
                </c:pt>
                <c:pt idx="19">
                  <c:v>14.9375</c:v>
                </c:pt>
                <c:pt idx="20">
                  <c:v>14.7181</c:v>
                </c:pt>
                <c:pt idx="21">
                  <c:v>15.70682</c:v>
                </c:pt>
                <c:pt idx="22">
                  <c:v>14.50667</c:v>
                </c:pt>
                <c:pt idx="23">
                  <c:v>14.05</c:v>
                </c:pt>
                <c:pt idx="24">
                  <c:v>14.01575</c:v>
                </c:pt>
                <c:pt idx="25">
                  <c:v>15.07</c:v>
                </c:pt>
                <c:pt idx="26">
                  <c:v>15.42</c:v>
                </c:pt>
                <c:pt idx="27">
                  <c:v>16.26</c:v>
                </c:pt>
                <c:pt idx="28">
                  <c:v>16.89</c:v>
                </c:pt>
                <c:pt idx="29">
                  <c:v>17.18</c:v>
                </c:pt>
                <c:pt idx="30">
                  <c:v>19.93</c:v>
                </c:pt>
                <c:pt idx="31">
                  <c:v>19.64023</c:v>
                </c:pt>
                <c:pt idx="32">
                  <c:v>19.28</c:v>
                </c:pt>
                <c:pt idx="33">
                  <c:v>17.74</c:v>
                </c:pt>
                <c:pt idx="34">
                  <c:v>17.42</c:v>
                </c:pt>
                <c:pt idx="35">
                  <c:v>16.38</c:v>
                </c:pt>
                <c:pt idx="36">
                  <c:v>16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91893"/>
        <c:axId val="69980476"/>
      </c:lineChart>
      <c:catAx>
        <c:axId val="71570740"/>
        <c:scaling>
          <c:orientation val="minMax"/>
          <c:max val="42736"/>
          <c:min val="4164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057931997208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36657"/>
        <c:crossesAt val="0"/>
        <c:auto val="1"/>
        <c:lblAlgn val="ctr"/>
        <c:lblOffset val="100"/>
        <c:noMultiLvlLbl val="0"/>
      </c:catAx>
      <c:valAx>
        <c:axId val="12936657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70740"/>
        <c:crossesAt val="1"/>
        <c:crossBetween val="midCat"/>
        <c:majorUnit val="2"/>
        <c:minorUnit val="0.5"/>
      </c:valAx>
      <c:catAx>
        <c:axId val="4849189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80476"/>
        <c:auto val="1"/>
        <c:lblAlgn val="ctr"/>
        <c:lblOffset val="100"/>
        <c:noMultiLvlLbl val="0"/>
      </c:catAx>
      <c:valAx>
        <c:axId val="69980476"/>
        <c:scaling>
          <c:orientation val="minMax"/>
          <c:max val="25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1893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22560395662926"/>
          <c:y val="0.661780835576827"/>
          <c:w val="0.205820810348107"/>
          <c:h val="0.18286967793399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7667575623057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02282960238"/>
          <c:y val="0.0564836913285601"/>
          <c:w val="0.98414610945526"/>
          <c:h val="0.91358392999204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4</c:v>
                </c:pt>
                <c:pt idx="1">
                  <c:v>Feb-14</c:v>
                </c:pt>
                <c:pt idx="2">
                  <c:v>Mar-14</c:v>
                </c:pt>
                <c:pt idx="3">
                  <c:v>Apr-14</c:v>
                </c:pt>
                <c:pt idx="4">
                  <c:v>May-14</c:v>
                </c:pt>
                <c:pt idx="5">
                  <c:v>Jun-14</c:v>
                </c:pt>
                <c:pt idx="6">
                  <c:v>Jul-14</c:v>
                </c:pt>
                <c:pt idx="7">
                  <c:v>Aug-14</c:v>
                </c:pt>
                <c:pt idx="8">
                  <c:v>Sep-14</c:v>
                </c:pt>
                <c:pt idx="9">
                  <c:v>Oct-14</c:v>
                </c:pt>
                <c:pt idx="10">
                  <c:v>Nov-14</c:v>
                </c:pt>
                <c:pt idx="11">
                  <c:v>Dec-14</c:v>
                </c:pt>
                <c:pt idx="12">
                  <c:v>Jan-15</c:v>
                </c:pt>
                <c:pt idx="13">
                  <c:v>Feb-15</c:v>
                </c:pt>
                <c:pt idx="14">
                  <c:v>Mar-15</c:v>
                </c:pt>
                <c:pt idx="15">
                  <c:v>Apr-15</c:v>
                </c:pt>
                <c:pt idx="16">
                  <c:v>May-15</c:v>
                </c:pt>
                <c:pt idx="17">
                  <c:v>Jun-15</c:v>
                </c:pt>
                <c:pt idx="18">
                  <c:v>Jul-15</c:v>
                </c:pt>
                <c:pt idx="19">
                  <c:v>Aug-15</c:v>
                </c:pt>
                <c:pt idx="20">
                  <c:v>Sep-15</c:v>
                </c:pt>
                <c:pt idx="21">
                  <c:v>Oct-15</c:v>
                </c:pt>
                <c:pt idx="22">
                  <c:v>Nov-15</c:v>
                </c:pt>
                <c:pt idx="23">
                  <c:v>Dec-15</c:v>
                </c:pt>
                <c:pt idx="24">
                  <c:v>Jan-16</c:v>
                </c:pt>
                <c:pt idx="25">
                  <c:v>Feb-16</c:v>
                </c:pt>
                <c:pt idx="26">
                  <c:v>Mar-16</c:v>
                </c:pt>
                <c:pt idx="27">
                  <c:v>Apr-16</c:v>
                </c:pt>
                <c:pt idx="28">
                  <c:v>May-16</c:v>
                </c:pt>
                <c:pt idx="29">
                  <c:v>Jun-16</c:v>
                </c:pt>
                <c:pt idx="30">
                  <c:v>Jul-16</c:v>
                </c:pt>
                <c:pt idx="31">
                  <c:v>Aug-16</c:v>
                </c:pt>
                <c:pt idx="32">
                  <c:v>Sep-16</c:v>
                </c:pt>
                <c:pt idx="33">
                  <c:v>Oct-16</c:v>
                </c:pt>
                <c:pt idx="34">
                  <c:v>Nov-16</c:v>
                </c:pt>
                <c:pt idx="35">
                  <c:v>Dec-16</c:v>
                </c:pt>
                <c:pt idx="36">
                  <c:v>Jan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3291192583228</c:v>
                </c:pt>
                <c:pt idx="1">
                  <c:v>50.5716207128447</c:v>
                </c:pt>
                <c:pt idx="2">
                  <c:v>54.9609670108285</c:v>
                </c:pt>
                <c:pt idx="3">
                  <c:v>54.4754774122992</c:v>
                </c:pt>
                <c:pt idx="4">
                  <c:v>53.8613611508371</c:v>
                </c:pt>
                <c:pt idx="5">
                  <c:v>49.4367381252627</c:v>
                </c:pt>
                <c:pt idx="6">
                  <c:v>51.4823549229344</c:v>
                </c:pt>
                <c:pt idx="7">
                  <c:v>54.1913632514818</c:v>
                </c:pt>
                <c:pt idx="8">
                  <c:v>56.5464655826102</c:v>
                </c:pt>
                <c:pt idx="9">
                  <c:v>55.3206571595363</c:v>
                </c:pt>
                <c:pt idx="10">
                  <c:v>54.6600649080469</c:v>
                </c:pt>
                <c:pt idx="11">
                  <c:v>51.8526176494914</c:v>
                </c:pt>
                <c:pt idx="12">
                  <c:v>50.14</c:v>
                </c:pt>
                <c:pt idx="13">
                  <c:v>54.8</c:v>
                </c:pt>
                <c:pt idx="14">
                  <c:v>50.3</c:v>
                </c:pt>
                <c:pt idx="15">
                  <c:v>53.9</c:v>
                </c:pt>
                <c:pt idx="16">
                  <c:v>49.9</c:v>
                </c:pt>
                <c:pt idx="17">
                  <c:v>56.7</c:v>
                </c:pt>
                <c:pt idx="18">
                  <c:v>55.3</c:v>
                </c:pt>
                <c:pt idx="19">
                  <c:v>54.5</c:v>
                </c:pt>
                <c:pt idx="20">
                  <c:v>51.7</c:v>
                </c:pt>
                <c:pt idx="21">
                  <c:v>47.8</c:v>
                </c:pt>
                <c:pt idx="22">
                  <c:v>54.6</c:v>
                </c:pt>
                <c:pt idx="23">
                  <c:v>53.5</c:v>
                </c:pt>
                <c:pt idx="24">
                  <c:v>50.1</c:v>
                </c:pt>
                <c:pt idx="25">
                  <c:v>50.4</c:v>
                </c:pt>
                <c:pt idx="26">
                  <c:v>52.2</c:v>
                </c:pt>
                <c:pt idx="27">
                  <c:v>50.5</c:v>
                </c:pt>
                <c:pt idx="28">
                  <c:v>56.1</c:v>
                </c:pt>
                <c:pt idx="29">
                  <c:v>48.6</c:v>
                </c:pt>
                <c:pt idx="30">
                  <c:v>53</c:v>
                </c:pt>
                <c:pt idx="31">
                  <c:v>57.3</c:v>
                </c:pt>
                <c:pt idx="32">
                  <c:v>52.9</c:v>
                </c:pt>
                <c:pt idx="33">
                  <c:v>57.2</c:v>
                </c:pt>
                <c:pt idx="34">
                  <c:v>56.2</c:v>
                </c:pt>
                <c:pt idx="35">
                  <c:v>53.3</c:v>
                </c:pt>
                <c:pt idx="36">
                  <c:v>5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7448"/>
        <c:axId val="16674043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4</c:v>
                </c:pt>
                <c:pt idx="1">
                  <c:v>Feb-14</c:v>
                </c:pt>
                <c:pt idx="2">
                  <c:v>Mar-14</c:v>
                </c:pt>
                <c:pt idx="3">
                  <c:v>Apr-14</c:v>
                </c:pt>
                <c:pt idx="4">
                  <c:v>May-14</c:v>
                </c:pt>
                <c:pt idx="5">
                  <c:v>Jun-14</c:v>
                </c:pt>
                <c:pt idx="6">
                  <c:v>Jul-14</c:v>
                </c:pt>
                <c:pt idx="7">
                  <c:v>Aug-14</c:v>
                </c:pt>
                <c:pt idx="8">
                  <c:v>Sep-14</c:v>
                </c:pt>
                <c:pt idx="9">
                  <c:v>Oct-14</c:v>
                </c:pt>
                <c:pt idx="10">
                  <c:v>Nov-14</c:v>
                </c:pt>
                <c:pt idx="11">
                  <c:v>Dec-14</c:v>
                </c:pt>
                <c:pt idx="12">
                  <c:v>Jan-15</c:v>
                </c:pt>
                <c:pt idx="13">
                  <c:v>Feb-15</c:v>
                </c:pt>
                <c:pt idx="14">
                  <c:v>Mar-15</c:v>
                </c:pt>
                <c:pt idx="15">
                  <c:v>Apr-15</c:v>
                </c:pt>
                <c:pt idx="16">
                  <c:v>May-15</c:v>
                </c:pt>
                <c:pt idx="17">
                  <c:v>Jun-15</c:v>
                </c:pt>
                <c:pt idx="18">
                  <c:v>Jul-15</c:v>
                </c:pt>
                <c:pt idx="19">
                  <c:v>Aug-15</c:v>
                </c:pt>
                <c:pt idx="20">
                  <c:v>Sep-15</c:v>
                </c:pt>
                <c:pt idx="21">
                  <c:v>Oct-15</c:v>
                </c:pt>
                <c:pt idx="22">
                  <c:v>Nov-15</c:v>
                </c:pt>
                <c:pt idx="23">
                  <c:v>Dec-15</c:v>
                </c:pt>
                <c:pt idx="24">
                  <c:v>Jan-16</c:v>
                </c:pt>
                <c:pt idx="25">
                  <c:v>Feb-16</c:v>
                </c:pt>
                <c:pt idx="26">
                  <c:v>Mar-16</c:v>
                </c:pt>
                <c:pt idx="27">
                  <c:v>Apr-16</c:v>
                </c:pt>
                <c:pt idx="28">
                  <c:v>May-16</c:v>
                </c:pt>
                <c:pt idx="29">
                  <c:v>Jun-16</c:v>
                </c:pt>
                <c:pt idx="30">
                  <c:v>Jul-16</c:v>
                </c:pt>
                <c:pt idx="31">
                  <c:v>Aug-16</c:v>
                </c:pt>
                <c:pt idx="32">
                  <c:v>Sep-16</c:v>
                </c:pt>
                <c:pt idx="33">
                  <c:v>Oct-16</c:v>
                </c:pt>
                <c:pt idx="34">
                  <c:v>Nov-16</c:v>
                </c:pt>
                <c:pt idx="35">
                  <c:v>Dec-16</c:v>
                </c:pt>
                <c:pt idx="36">
                  <c:v>Jan-17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12.08448</c:v>
                </c:pt>
                <c:pt idx="1">
                  <c:v>12.58204</c:v>
                </c:pt>
                <c:pt idx="2">
                  <c:v>12.47356</c:v>
                </c:pt>
                <c:pt idx="3">
                  <c:v>11.77678</c:v>
                </c:pt>
                <c:pt idx="4">
                  <c:v>11.49344</c:v>
                </c:pt>
                <c:pt idx="5">
                  <c:v>11.69882</c:v>
                </c:pt>
                <c:pt idx="6">
                  <c:v>12.25468</c:v>
                </c:pt>
                <c:pt idx="7">
                  <c:v>11.85049</c:v>
                </c:pt>
                <c:pt idx="8">
                  <c:v>11.33696</c:v>
                </c:pt>
                <c:pt idx="9">
                  <c:v>10.69927</c:v>
                </c:pt>
                <c:pt idx="10">
                  <c:v>10.12396</c:v>
                </c:pt>
                <c:pt idx="11">
                  <c:v>10.37864</c:v>
                </c:pt>
                <c:pt idx="12">
                  <c:v>11.28525</c:v>
                </c:pt>
                <c:pt idx="13">
                  <c:v>10.989345</c:v>
                </c:pt>
                <c:pt idx="14">
                  <c:v>11.2132</c:v>
                </c:pt>
                <c:pt idx="15">
                  <c:v>10.92086</c:v>
                </c:pt>
                <c:pt idx="16">
                  <c:v>10.8561315789474</c:v>
                </c:pt>
                <c:pt idx="17">
                  <c:v>10.35362</c:v>
                </c:pt>
                <c:pt idx="18">
                  <c:v>9.69</c:v>
                </c:pt>
                <c:pt idx="19">
                  <c:v>9.57363</c:v>
                </c:pt>
                <c:pt idx="20">
                  <c:v>9.58705</c:v>
                </c:pt>
                <c:pt idx="21">
                  <c:v>10.24037</c:v>
                </c:pt>
                <c:pt idx="22">
                  <c:v>9.54533</c:v>
                </c:pt>
                <c:pt idx="23">
                  <c:v>9.38</c:v>
                </c:pt>
                <c:pt idx="24">
                  <c:v>9.73749</c:v>
                </c:pt>
                <c:pt idx="25">
                  <c:v>10.54</c:v>
                </c:pt>
                <c:pt idx="26">
                  <c:v>10.84</c:v>
                </c:pt>
                <c:pt idx="27">
                  <c:v>11.36</c:v>
                </c:pt>
                <c:pt idx="28">
                  <c:v>11.63</c:v>
                </c:pt>
                <c:pt idx="29">
                  <c:v>12.11</c:v>
                </c:pt>
                <c:pt idx="30">
                  <c:v>15.14</c:v>
                </c:pt>
                <c:pt idx="31">
                  <c:v>14.97694</c:v>
                </c:pt>
                <c:pt idx="32">
                  <c:v>14.67</c:v>
                </c:pt>
                <c:pt idx="33">
                  <c:v>14.36</c:v>
                </c:pt>
                <c:pt idx="34">
                  <c:v>14.01</c:v>
                </c:pt>
                <c:pt idx="35">
                  <c:v>13.1</c:v>
                </c:pt>
                <c:pt idx="36">
                  <c:v>13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59499"/>
        <c:axId val="34859618"/>
      </c:lineChart>
      <c:catAx>
        <c:axId val="8087448"/>
        <c:scaling>
          <c:orientation val="minMax"/>
          <c:max val="42736"/>
          <c:min val="4164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74043"/>
        <c:crossesAt val="0"/>
        <c:auto val="1"/>
        <c:lblAlgn val="ctr"/>
        <c:lblOffset val="100"/>
        <c:noMultiLvlLbl val="0"/>
      </c:catAx>
      <c:valAx>
        <c:axId val="16674043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448"/>
        <c:crossesAt val="1"/>
        <c:crossBetween val="midCat"/>
        <c:majorUnit val="2"/>
        <c:minorUnit val="1"/>
      </c:valAx>
      <c:catAx>
        <c:axId val="8285949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59618"/>
        <c:auto val="1"/>
        <c:lblAlgn val="ctr"/>
        <c:lblOffset val="100"/>
        <c:noMultiLvlLbl val="0"/>
      </c:catAx>
      <c:valAx>
        <c:axId val="34859618"/>
        <c:scaling>
          <c:orientation val="minMax"/>
          <c:max val="15.5"/>
          <c:min val="9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59499"/>
        <c:crosses val="max"/>
        <c:crossBetween val="midCat"/>
        <c:majorUnit val="1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824402308326463"/>
          <c:y val="0.677903739061257"/>
          <c:w val="0.185680766059991"/>
          <c:h val="0.17541766109785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8223972559232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1401257702"/>
          <c:y val="0.0535998408910103"/>
          <c:w val="0.98704185987423"/>
          <c:h val="0.90721957040572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4</c:v>
                </c:pt>
                <c:pt idx="1">
                  <c:v>Feb-14</c:v>
                </c:pt>
                <c:pt idx="2">
                  <c:v>Mar-14</c:v>
                </c:pt>
                <c:pt idx="3">
                  <c:v>Apr-14</c:v>
                </c:pt>
                <c:pt idx="4">
                  <c:v>May-14</c:v>
                </c:pt>
                <c:pt idx="5">
                  <c:v>Jun-14</c:v>
                </c:pt>
                <c:pt idx="6">
                  <c:v>Jul-14</c:v>
                </c:pt>
                <c:pt idx="7">
                  <c:v>Aug-14</c:v>
                </c:pt>
                <c:pt idx="8">
                  <c:v>Sep-14</c:v>
                </c:pt>
                <c:pt idx="9">
                  <c:v>Oct-14</c:v>
                </c:pt>
                <c:pt idx="10">
                  <c:v>Nov-14</c:v>
                </c:pt>
                <c:pt idx="11">
                  <c:v>Dec-14</c:v>
                </c:pt>
                <c:pt idx="12">
                  <c:v>Jan-15</c:v>
                </c:pt>
                <c:pt idx="13">
                  <c:v>Feb-15</c:v>
                </c:pt>
                <c:pt idx="14">
                  <c:v>Mar-15</c:v>
                </c:pt>
                <c:pt idx="15">
                  <c:v>Apr-15</c:v>
                </c:pt>
                <c:pt idx="16">
                  <c:v>May-15</c:v>
                </c:pt>
                <c:pt idx="17">
                  <c:v>Jun-15</c:v>
                </c:pt>
                <c:pt idx="18">
                  <c:v>Jul-15</c:v>
                </c:pt>
                <c:pt idx="19">
                  <c:v>Aug-15</c:v>
                </c:pt>
                <c:pt idx="20">
                  <c:v>Sep-15</c:v>
                </c:pt>
                <c:pt idx="21">
                  <c:v>Oct-15</c:v>
                </c:pt>
                <c:pt idx="22">
                  <c:v>Nov-15</c:v>
                </c:pt>
                <c:pt idx="23">
                  <c:v>Dec-15</c:v>
                </c:pt>
                <c:pt idx="24">
                  <c:v>Jan-16</c:v>
                </c:pt>
                <c:pt idx="25">
                  <c:v>Feb-16</c:v>
                </c:pt>
                <c:pt idx="26">
                  <c:v>Mar-16</c:v>
                </c:pt>
                <c:pt idx="27">
                  <c:v>Apr-16</c:v>
                </c:pt>
                <c:pt idx="28">
                  <c:v>May-16</c:v>
                </c:pt>
                <c:pt idx="29">
                  <c:v>Jun-16</c:v>
                </c:pt>
                <c:pt idx="30">
                  <c:v>Jul-16</c:v>
                </c:pt>
                <c:pt idx="31">
                  <c:v>Aug-16</c:v>
                </c:pt>
                <c:pt idx="32">
                  <c:v>Sep-16</c:v>
                </c:pt>
                <c:pt idx="33">
                  <c:v>Oct-16</c:v>
                </c:pt>
                <c:pt idx="34">
                  <c:v>Nov-16</c:v>
                </c:pt>
                <c:pt idx="35">
                  <c:v>Dec-16</c:v>
                </c:pt>
                <c:pt idx="36">
                  <c:v>Jan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3291192583228</c:v>
                </c:pt>
                <c:pt idx="1">
                  <c:v>50.5716207128447</c:v>
                </c:pt>
                <c:pt idx="2">
                  <c:v>54.9609670108285</c:v>
                </c:pt>
                <c:pt idx="3">
                  <c:v>54.4754774122992</c:v>
                </c:pt>
                <c:pt idx="4">
                  <c:v>53.8613611508371</c:v>
                </c:pt>
                <c:pt idx="5">
                  <c:v>49.4367381252627</c:v>
                </c:pt>
                <c:pt idx="6">
                  <c:v>51.4823549229344</c:v>
                </c:pt>
                <c:pt idx="7">
                  <c:v>54.1913632514818</c:v>
                </c:pt>
                <c:pt idx="8">
                  <c:v>56.5464655826102</c:v>
                </c:pt>
                <c:pt idx="9">
                  <c:v>55.3206571595363</c:v>
                </c:pt>
                <c:pt idx="10">
                  <c:v>54.6600649080469</c:v>
                </c:pt>
                <c:pt idx="11">
                  <c:v>51.8526176494914</c:v>
                </c:pt>
                <c:pt idx="12">
                  <c:v>50.14</c:v>
                </c:pt>
                <c:pt idx="13">
                  <c:v>54.8</c:v>
                </c:pt>
                <c:pt idx="14">
                  <c:v>50.3</c:v>
                </c:pt>
                <c:pt idx="15">
                  <c:v>53.9</c:v>
                </c:pt>
                <c:pt idx="16">
                  <c:v>49.9</c:v>
                </c:pt>
                <c:pt idx="17">
                  <c:v>56.7</c:v>
                </c:pt>
                <c:pt idx="18">
                  <c:v>55.3</c:v>
                </c:pt>
                <c:pt idx="19">
                  <c:v>54.5</c:v>
                </c:pt>
                <c:pt idx="20">
                  <c:v>51.7</c:v>
                </c:pt>
                <c:pt idx="21">
                  <c:v>47.8</c:v>
                </c:pt>
                <c:pt idx="22">
                  <c:v>54.6</c:v>
                </c:pt>
                <c:pt idx="23">
                  <c:v>53.5</c:v>
                </c:pt>
                <c:pt idx="24">
                  <c:v>50.1</c:v>
                </c:pt>
                <c:pt idx="25">
                  <c:v>50.4</c:v>
                </c:pt>
                <c:pt idx="26">
                  <c:v>52.2</c:v>
                </c:pt>
                <c:pt idx="27">
                  <c:v>50.5</c:v>
                </c:pt>
                <c:pt idx="28">
                  <c:v>56.1</c:v>
                </c:pt>
                <c:pt idx="29">
                  <c:v>48.6</c:v>
                </c:pt>
                <c:pt idx="30">
                  <c:v>53</c:v>
                </c:pt>
                <c:pt idx="31">
                  <c:v>57.3</c:v>
                </c:pt>
                <c:pt idx="32">
                  <c:v>52.9</c:v>
                </c:pt>
                <c:pt idx="33">
                  <c:v>57.2</c:v>
                </c:pt>
                <c:pt idx="34">
                  <c:v>56.2</c:v>
                </c:pt>
                <c:pt idx="35">
                  <c:v>53.3</c:v>
                </c:pt>
                <c:pt idx="36">
                  <c:v>5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4145"/>
        <c:axId val="17104476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4</c:v>
                </c:pt>
                <c:pt idx="1">
                  <c:v>Feb-14</c:v>
                </c:pt>
                <c:pt idx="2">
                  <c:v>Mar-14</c:v>
                </c:pt>
                <c:pt idx="3">
                  <c:v>Apr-14</c:v>
                </c:pt>
                <c:pt idx="4">
                  <c:v>May-14</c:v>
                </c:pt>
                <c:pt idx="5">
                  <c:v>Jun-14</c:v>
                </c:pt>
                <c:pt idx="6">
                  <c:v>Jul-14</c:v>
                </c:pt>
                <c:pt idx="7">
                  <c:v>Aug-14</c:v>
                </c:pt>
                <c:pt idx="8">
                  <c:v>Sep-14</c:v>
                </c:pt>
                <c:pt idx="9">
                  <c:v>Oct-14</c:v>
                </c:pt>
                <c:pt idx="10">
                  <c:v>Nov-14</c:v>
                </c:pt>
                <c:pt idx="11">
                  <c:v>Dec-14</c:v>
                </c:pt>
                <c:pt idx="12">
                  <c:v>Jan-15</c:v>
                </c:pt>
                <c:pt idx="13">
                  <c:v>Feb-15</c:v>
                </c:pt>
                <c:pt idx="14">
                  <c:v>Mar-15</c:v>
                </c:pt>
                <c:pt idx="15">
                  <c:v>Apr-15</c:v>
                </c:pt>
                <c:pt idx="16">
                  <c:v>May-15</c:v>
                </c:pt>
                <c:pt idx="17">
                  <c:v>Jun-15</c:v>
                </c:pt>
                <c:pt idx="18">
                  <c:v>Jul-15</c:v>
                </c:pt>
                <c:pt idx="19">
                  <c:v>Aug-15</c:v>
                </c:pt>
                <c:pt idx="20">
                  <c:v>Sep-15</c:v>
                </c:pt>
                <c:pt idx="21">
                  <c:v>Oct-15</c:v>
                </c:pt>
                <c:pt idx="22">
                  <c:v>Nov-15</c:v>
                </c:pt>
                <c:pt idx="23">
                  <c:v>Dec-15</c:v>
                </c:pt>
                <c:pt idx="24">
                  <c:v>Jan-16</c:v>
                </c:pt>
                <c:pt idx="25">
                  <c:v>Feb-16</c:v>
                </c:pt>
                <c:pt idx="26">
                  <c:v>Mar-16</c:v>
                </c:pt>
                <c:pt idx="27">
                  <c:v>Apr-16</c:v>
                </c:pt>
                <c:pt idx="28">
                  <c:v>May-16</c:v>
                </c:pt>
                <c:pt idx="29">
                  <c:v>Jun-16</c:v>
                </c:pt>
                <c:pt idx="30">
                  <c:v>Jul-16</c:v>
                </c:pt>
                <c:pt idx="31">
                  <c:v>Aug-16</c:v>
                </c:pt>
                <c:pt idx="32">
                  <c:v>Sep-16</c:v>
                </c:pt>
                <c:pt idx="33">
                  <c:v>Oct-16</c:v>
                </c:pt>
                <c:pt idx="34">
                  <c:v>Nov-16</c:v>
                </c:pt>
                <c:pt idx="35">
                  <c:v>Dec-16</c:v>
                </c:pt>
                <c:pt idx="36">
                  <c:v>Jan-17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4.61586</c:v>
                </c:pt>
                <c:pt idx="1">
                  <c:v>15.24746</c:v>
                </c:pt>
                <c:pt idx="2">
                  <c:v>14.99881</c:v>
                </c:pt>
                <c:pt idx="3">
                  <c:v>14.26679</c:v>
                </c:pt>
                <c:pt idx="4">
                  <c:v>14.09362</c:v>
                </c:pt>
                <c:pt idx="5">
                  <c:v>14.55373</c:v>
                </c:pt>
                <c:pt idx="6">
                  <c:v>15.44959</c:v>
                </c:pt>
                <c:pt idx="7">
                  <c:v>14.86172</c:v>
                </c:pt>
                <c:pt idx="8">
                  <c:v>14.32227</c:v>
                </c:pt>
                <c:pt idx="9">
                  <c:v>13.56519</c:v>
                </c:pt>
                <c:pt idx="10">
                  <c:v>12.80784</c:v>
                </c:pt>
                <c:pt idx="11">
                  <c:v>13.16756</c:v>
                </c:pt>
                <c:pt idx="12">
                  <c:v>14.73448</c:v>
                </c:pt>
                <c:pt idx="13">
                  <c:v>14.82979</c:v>
                </c:pt>
                <c:pt idx="14">
                  <c:v>15.4519</c:v>
                </c:pt>
                <c:pt idx="15">
                  <c:v>15.14025</c:v>
                </c:pt>
                <c:pt idx="16">
                  <c:v>15.0333894736842</c:v>
                </c:pt>
                <c:pt idx="17">
                  <c:v>14.36137</c:v>
                </c:pt>
                <c:pt idx="18">
                  <c:v>13.7</c:v>
                </c:pt>
                <c:pt idx="19">
                  <c:v>13.41924</c:v>
                </c:pt>
                <c:pt idx="20">
                  <c:v>13.10785</c:v>
                </c:pt>
                <c:pt idx="21">
                  <c:v>14.6138</c:v>
                </c:pt>
                <c:pt idx="22">
                  <c:v>13.50784</c:v>
                </c:pt>
                <c:pt idx="23">
                  <c:v>12.94</c:v>
                </c:pt>
                <c:pt idx="24">
                  <c:v>12.89857</c:v>
                </c:pt>
                <c:pt idx="25">
                  <c:v>13.58</c:v>
                </c:pt>
                <c:pt idx="26">
                  <c:v>13.88</c:v>
                </c:pt>
                <c:pt idx="27">
                  <c:v>14.34</c:v>
                </c:pt>
                <c:pt idx="28">
                  <c:v>14.93</c:v>
                </c:pt>
                <c:pt idx="29">
                  <c:v>15.3</c:v>
                </c:pt>
                <c:pt idx="30">
                  <c:v>18.01</c:v>
                </c:pt>
                <c:pt idx="31">
                  <c:v>17.52164</c:v>
                </c:pt>
                <c:pt idx="32">
                  <c:v>17.2</c:v>
                </c:pt>
                <c:pt idx="33">
                  <c:v>16.08</c:v>
                </c:pt>
                <c:pt idx="34">
                  <c:v>16.11</c:v>
                </c:pt>
                <c:pt idx="35">
                  <c:v>15.52</c:v>
                </c:pt>
                <c:pt idx="36">
                  <c:v>15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96285"/>
        <c:axId val="36788038"/>
      </c:lineChart>
      <c:catAx>
        <c:axId val="4394145"/>
        <c:scaling>
          <c:orientation val="minMax"/>
          <c:max val="42736"/>
          <c:min val="4164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372991170679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04476"/>
        <c:crossesAt val="0"/>
        <c:auto val="1"/>
        <c:lblAlgn val="ctr"/>
        <c:lblOffset val="100"/>
        <c:noMultiLvlLbl val="0"/>
      </c:catAx>
      <c:valAx>
        <c:axId val="17104476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4145"/>
        <c:crossesAt val="1"/>
        <c:crossBetween val="midCat"/>
        <c:majorUnit val="2"/>
        <c:minorUnit val="2"/>
      </c:valAx>
      <c:catAx>
        <c:axId val="6679628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8038"/>
        <c:auto val="1"/>
        <c:lblAlgn val="ctr"/>
        <c:lblOffset val="100"/>
        <c:noMultiLvlLbl val="0"/>
      </c:catAx>
      <c:valAx>
        <c:axId val="36788038"/>
        <c:scaling>
          <c:orientation val="minMax"/>
          <c:max val="18.5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6285"/>
        <c:crosses val="max"/>
        <c:crossBetween val="midCat"/>
        <c:majorUnit val="1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710792098075335"/>
          <c:y val="0.670147175815434"/>
          <c:w val="0.192720574223464"/>
          <c:h val="0.17541766109785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9720</xdr:rowOff>
    </xdr:from>
    <xdr:to>
      <xdr:col>13</xdr:col>
      <xdr:colOff>72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37280" y="390600"/>
        <a:ext cx="567720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2</xdr:col>
      <xdr:colOff>63180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371160"/>
        <a:ext cx="5676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2244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37280" y="380880"/>
        <a:ext cx="56671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3" width="19.41"/>
    <col collapsed="false" customWidth="true" hidden="false" outlineLevel="0" max="4" min="4" style="3" width="16.99"/>
    <col collapsed="false" customWidth="true" hidden="false" outlineLevel="0" max="5" min="5" style="3" width="16.42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1640</v>
      </c>
      <c r="B18" s="17" t="n">
        <v>53.3291192583228</v>
      </c>
      <c r="C18" s="18" t="n">
        <v>19.90636</v>
      </c>
      <c r="D18" s="18" t="n">
        <v>12.08448</v>
      </c>
      <c r="E18" s="19" t="n">
        <v>14.61586</v>
      </c>
    </row>
    <row r="19" customFormat="false" ht="15" hidden="false" customHeight="false" outlineLevel="0" collapsed="false">
      <c r="A19" s="16" t="n">
        <v>41671</v>
      </c>
      <c r="B19" s="17" t="n">
        <v>50.5716207128447</v>
      </c>
      <c r="C19" s="18" t="n">
        <v>20.82775</v>
      </c>
      <c r="D19" s="18" t="n">
        <v>12.58204</v>
      </c>
      <c r="E19" s="19" t="n">
        <v>15.24746</v>
      </c>
    </row>
    <row r="20" customFormat="false" ht="15" hidden="false" customHeight="false" outlineLevel="0" collapsed="false">
      <c r="A20" s="16" t="n">
        <v>41699</v>
      </c>
      <c r="B20" s="17" t="n">
        <v>54.9609670108285</v>
      </c>
      <c r="C20" s="18" t="n">
        <v>20.73571</v>
      </c>
      <c r="D20" s="18" t="n">
        <v>12.47356</v>
      </c>
      <c r="E20" s="19" t="n">
        <v>14.99881</v>
      </c>
    </row>
    <row r="21" customFormat="false" ht="15" hidden="false" customHeight="false" outlineLevel="0" collapsed="false">
      <c r="A21" s="16" t="n">
        <v>41730</v>
      </c>
      <c r="B21" s="17" t="n">
        <v>54.4754774122992</v>
      </c>
      <c r="C21" s="20" t="n">
        <v>19.7095</v>
      </c>
      <c r="D21" s="20" t="n">
        <v>11.77678</v>
      </c>
      <c r="E21" s="19" t="n">
        <v>14.26679</v>
      </c>
    </row>
    <row r="22" customFormat="false" ht="15" hidden="false" customHeight="false" outlineLevel="0" collapsed="false">
      <c r="A22" s="16" t="n">
        <v>41760</v>
      </c>
      <c r="B22" s="17" t="n">
        <v>53.8613611508371</v>
      </c>
      <c r="C22" s="20" t="n">
        <v>19.36025</v>
      </c>
      <c r="D22" s="20" t="n">
        <v>11.49344</v>
      </c>
      <c r="E22" s="19" t="n">
        <v>14.09362</v>
      </c>
    </row>
    <row r="23" customFormat="false" ht="15" hidden="false" customHeight="false" outlineLevel="0" collapsed="false">
      <c r="A23" s="16" t="n">
        <v>41791</v>
      </c>
      <c r="B23" s="17" t="n">
        <v>49.4367381252627</v>
      </c>
      <c r="C23" s="20" t="n">
        <v>19.78095</v>
      </c>
      <c r="D23" s="18" t="n">
        <v>11.69882</v>
      </c>
      <c r="E23" s="19" t="n">
        <v>14.55373</v>
      </c>
    </row>
    <row r="24" customFormat="false" ht="15" hidden="false" customHeight="false" outlineLevel="0" collapsed="false">
      <c r="A24" s="16" t="n">
        <v>41821</v>
      </c>
      <c r="B24" s="17" t="n">
        <v>51.4823549229344</v>
      </c>
      <c r="C24" s="18" t="n">
        <v>20.92457</v>
      </c>
      <c r="D24" s="21" t="n">
        <v>12.25468</v>
      </c>
      <c r="E24" s="19" t="n">
        <v>15.44959</v>
      </c>
    </row>
    <row r="25" customFormat="false" ht="15" hidden="false" customHeight="false" outlineLevel="0" collapsed="false">
      <c r="A25" s="16" t="n">
        <v>41852</v>
      </c>
      <c r="B25" s="17" t="n">
        <v>54.1913632514818</v>
      </c>
      <c r="C25" s="18" t="n">
        <v>19.8005</v>
      </c>
      <c r="D25" s="18" t="n">
        <v>11.85049</v>
      </c>
      <c r="E25" s="19" t="n">
        <v>14.86172</v>
      </c>
    </row>
    <row r="26" customFormat="false" ht="15" hidden="false" customHeight="false" outlineLevel="0" collapsed="false">
      <c r="A26" s="16" t="n">
        <v>41883</v>
      </c>
      <c r="B26" s="17" t="n">
        <v>56.5464655826102</v>
      </c>
      <c r="C26" s="22" t="n">
        <v>18.49136</v>
      </c>
      <c r="D26" s="23" t="n">
        <v>11.33696</v>
      </c>
      <c r="E26" s="24" t="n">
        <v>14.32227</v>
      </c>
    </row>
    <row r="27" customFormat="false" ht="15" hidden="false" customHeight="false" outlineLevel="0" collapsed="false">
      <c r="A27" s="16" t="n">
        <v>41913</v>
      </c>
      <c r="B27" s="25" t="n">
        <v>55.3206571595363</v>
      </c>
      <c r="C27" s="21" t="n">
        <v>17.19</v>
      </c>
      <c r="D27" s="21" t="n">
        <v>10.69927</v>
      </c>
      <c r="E27" s="19" t="n">
        <v>13.56519</v>
      </c>
    </row>
    <row r="28" customFormat="false" ht="15" hidden="false" customHeight="false" outlineLevel="0" collapsed="false">
      <c r="A28" s="16" t="n">
        <v>41944</v>
      </c>
      <c r="B28" s="25" t="n">
        <v>54.6600649080469</v>
      </c>
      <c r="C28" s="21" t="n">
        <v>15.973</v>
      </c>
      <c r="D28" s="21" t="n">
        <v>10.12396</v>
      </c>
      <c r="E28" s="19" t="n">
        <v>12.80784</v>
      </c>
    </row>
    <row r="29" customFormat="false" ht="15" hidden="false" customHeight="false" outlineLevel="0" collapsed="false">
      <c r="A29" s="16" t="n">
        <v>41974</v>
      </c>
      <c r="B29" s="17" t="n">
        <v>51.8526176494914</v>
      </c>
      <c r="C29" s="18" t="n">
        <v>16.24</v>
      </c>
      <c r="D29" s="21" t="n">
        <v>10.37864</v>
      </c>
      <c r="E29" s="19" t="n">
        <v>13.16756</v>
      </c>
    </row>
    <row r="30" customFormat="false" ht="15" hidden="false" customHeight="false" outlineLevel="0" collapsed="false">
      <c r="A30" s="16" t="n">
        <v>42005</v>
      </c>
      <c r="B30" s="17" t="n">
        <v>50.14</v>
      </c>
      <c r="C30" s="18" t="n">
        <v>17.0981</v>
      </c>
      <c r="D30" s="21" t="n">
        <v>11.28525</v>
      </c>
      <c r="E30" s="19" t="n">
        <v>14.73448</v>
      </c>
    </row>
    <row r="31" customFormat="false" ht="15" hidden="false" customHeight="false" outlineLevel="0" collapsed="false">
      <c r="A31" s="16" t="n">
        <v>42036</v>
      </c>
      <c r="B31" s="26" t="n">
        <v>54.8</v>
      </c>
      <c r="C31" s="18" t="n">
        <v>16.8425</v>
      </c>
      <c r="D31" s="18" t="n">
        <v>10.989345</v>
      </c>
      <c r="E31" s="19" t="n">
        <v>14.82979</v>
      </c>
    </row>
    <row r="32" customFormat="false" ht="15" hidden="false" customHeight="false" outlineLevel="0" collapsed="false">
      <c r="A32" s="16" t="n">
        <v>42064</v>
      </c>
      <c r="B32" s="26" t="n">
        <v>50.3</v>
      </c>
      <c r="C32" s="18" t="n">
        <v>16.6</v>
      </c>
      <c r="D32" s="18" t="n">
        <v>11.2132</v>
      </c>
      <c r="E32" s="19" t="n">
        <v>15.4519</v>
      </c>
    </row>
    <row r="33" customFormat="false" ht="15" hidden="false" customHeight="false" outlineLevel="0" collapsed="false">
      <c r="A33" s="16" t="n">
        <v>42095</v>
      </c>
      <c r="B33" s="26" t="n">
        <v>53.9</v>
      </c>
      <c r="C33" s="22" t="n">
        <v>16.319</v>
      </c>
      <c r="D33" s="22" t="n">
        <v>10.92086</v>
      </c>
      <c r="E33" s="27" t="n">
        <v>15.14025</v>
      </c>
    </row>
    <row r="34" customFormat="false" ht="15" hidden="false" customHeight="false" outlineLevel="0" collapsed="false">
      <c r="A34" s="16" t="n">
        <v>42125</v>
      </c>
      <c r="B34" s="26" t="n">
        <v>49.9</v>
      </c>
      <c r="C34" s="21" t="n">
        <v>16.8005263157895</v>
      </c>
      <c r="D34" s="18" t="n">
        <v>10.8561315789474</v>
      </c>
      <c r="E34" s="19" t="n">
        <v>15.0333894736842</v>
      </c>
    </row>
    <row r="35" customFormat="false" ht="15" hidden="false" customHeight="false" outlineLevel="0" collapsed="false">
      <c r="A35" s="16" t="n">
        <v>42156</v>
      </c>
      <c r="B35" s="26" t="n">
        <v>56.7</v>
      </c>
      <c r="C35" s="21" t="n">
        <v>16.09636</v>
      </c>
      <c r="D35" s="18" t="n">
        <v>10.35362</v>
      </c>
      <c r="E35" s="19" t="n">
        <v>14.36137</v>
      </c>
    </row>
    <row r="36" customFormat="false" ht="15" hidden="false" customHeight="false" outlineLevel="0" collapsed="false">
      <c r="A36" s="16" t="n">
        <v>42186</v>
      </c>
      <c r="B36" s="26" t="n">
        <v>55.3</v>
      </c>
      <c r="C36" s="21" t="n">
        <v>15.07</v>
      </c>
      <c r="D36" s="18" t="n">
        <v>9.69</v>
      </c>
      <c r="E36" s="19" t="n">
        <v>13.7</v>
      </c>
    </row>
    <row r="37" customFormat="false" ht="15" hidden="false" customHeight="false" outlineLevel="0" collapsed="false">
      <c r="A37" s="16" t="n">
        <v>42217</v>
      </c>
      <c r="B37" s="26" t="n">
        <v>54.5</v>
      </c>
      <c r="C37" s="21" t="n">
        <v>14.9375</v>
      </c>
      <c r="D37" s="18" t="n">
        <v>9.57363</v>
      </c>
      <c r="E37" s="19" t="n">
        <v>13.41924</v>
      </c>
    </row>
    <row r="38" customFormat="false" ht="15" hidden="false" customHeight="false" outlineLevel="0" collapsed="false">
      <c r="A38" s="16" t="n">
        <v>42248</v>
      </c>
      <c r="B38" s="26" t="n">
        <v>51.7</v>
      </c>
      <c r="C38" s="18" t="n">
        <v>14.7181</v>
      </c>
      <c r="D38" s="18" t="n">
        <v>9.58705</v>
      </c>
      <c r="E38" s="19" t="n">
        <v>13.10785</v>
      </c>
    </row>
    <row r="39" customFormat="false" ht="15" hidden="false" customHeight="false" outlineLevel="0" collapsed="false">
      <c r="A39" s="16" t="n">
        <v>42278</v>
      </c>
      <c r="B39" s="17" t="n">
        <v>47.8</v>
      </c>
      <c r="C39" s="18" t="n">
        <v>15.70682</v>
      </c>
      <c r="D39" s="18" t="n">
        <v>10.24037</v>
      </c>
      <c r="E39" s="19" t="n">
        <v>14.6138</v>
      </c>
    </row>
    <row r="40" customFormat="false" ht="15" hidden="false" customHeight="false" outlineLevel="0" collapsed="false">
      <c r="A40" s="16" t="n">
        <v>42309</v>
      </c>
      <c r="B40" s="17" t="n">
        <v>54.6</v>
      </c>
      <c r="C40" s="18" t="n">
        <v>14.50667</v>
      </c>
      <c r="D40" s="18" t="n">
        <v>9.54533</v>
      </c>
      <c r="E40" s="19" t="n">
        <v>13.50784</v>
      </c>
    </row>
    <row r="41" customFormat="false" ht="15" hidden="false" customHeight="false" outlineLevel="0" collapsed="false">
      <c r="A41" s="16" t="n">
        <v>42339</v>
      </c>
      <c r="B41" s="17" t="n">
        <v>53.5</v>
      </c>
      <c r="C41" s="18" t="n">
        <v>14.05</v>
      </c>
      <c r="D41" s="18" t="n">
        <v>9.38</v>
      </c>
      <c r="E41" s="19" t="n">
        <v>12.94</v>
      </c>
    </row>
    <row r="42" customFormat="false" ht="15" hidden="false" customHeight="false" outlineLevel="0" collapsed="false">
      <c r="A42" s="16" t="n">
        <v>42370</v>
      </c>
      <c r="B42" s="26" t="n">
        <v>50.1</v>
      </c>
      <c r="C42" s="22" t="n">
        <v>14.01575</v>
      </c>
      <c r="D42" s="22" t="n">
        <v>9.73749</v>
      </c>
      <c r="E42" s="27" t="n">
        <v>12.89857</v>
      </c>
    </row>
    <row r="43" customFormat="false" ht="15" hidden="false" customHeight="false" outlineLevel="0" collapsed="false">
      <c r="A43" s="16" t="n">
        <v>42401</v>
      </c>
      <c r="B43" s="26" t="n">
        <v>50.4</v>
      </c>
      <c r="C43" s="22" t="n">
        <v>15.07</v>
      </c>
      <c r="D43" s="22" t="n">
        <v>10.54</v>
      </c>
      <c r="E43" s="27" t="n">
        <v>13.58</v>
      </c>
    </row>
    <row r="44" customFormat="false" ht="15" hidden="false" customHeight="false" outlineLevel="0" collapsed="false">
      <c r="A44" s="16" t="n">
        <v>42430</v>
      </c>
      <c r="B44" s="26" t="n">
        <v>52.2</v>
      </c>
      <c r="C44" s="28" t="n">
        <v>15.42</v>
      </c>
      <c r="D44" s="29" t="n">
        <v>10.84</v>
      </c>
      <c r="E44" s="3" t="n">
        <v>13.88</v>
      </c>
    </row>
    <row r="45" customFormat="false" ht="15" hidden="false" customHeight="false" outlineLevel="0" collapsed="false">
      <c r="A45" s="16" t="n">
        <v>42461</v>
      </c>
      <c r="B45" s="26" t="n">
        <v>50.5</v>
      </c>
      <c r="C45" s="28" t="n">
        <v>16.26</v>
      </c>
      <c r="D45" s="29" t="n">
        <v>11.36</v>
      </c>
      <c r="E45" s="3" t="n">
        <v>14.34</v>
      </c>
    </row>
    <row r="46" customFormat="false" ht="15" hidden="false" customHeight="false" outlineLevel="0" collapsed="false">
      <c r="A46" s="16" t="n">
        <v>42491</v>
      </c>
      <c r="B46" s="26" t="n">
        <v>56.1</v>
      </c>
      <c r="C46" s="28" t="n">
        <v>16.89</v>
      </c>
      <c r="D46" s="29" t="n">
        <v>11.63</v>
      </c>
      <c r="E46" s="3" t="n">
        <v>14.93</v>
      </c>
    </row>
    <row r="47" customFormat="false" ht="15" hidden="false" customHeight="false" outlineLevel="0" collapsed="false">
      <c r="A47" s="16" t="n">
        <v>42522</v>
      </c>
      <c r="B47" s="26" t="n">
        <v>48.6</v>
      </c>
      <c r="C47" s="28" t="n">
        <v>17.18</v>
      </c>
      <c r="D47" s="29" t="n">
        <v>12.11</v>
      </c>
      <c r="E47" s="19" t="n">
        <v>15.3</v>
      </c>
    </row>
    <row r="48" customFormat="false" ht="15" hidden="false" customHeight="false" outlineLevel="0" collapsed="false">
      <c r="A48" s="16" t="n">
        <v>42552</v>
      </c>
      <c r="B48" s="26" t="n">
        <v>53</v>
      </c>
      <c r="C48" s="28" t="n">
        <v>19.93</v>
      </c>
      <c r="D48" s="29" t="n">
        <v>15.14</v>
      </c>
      <c r="E48" s="3" t="n">
        <v>18.01</v>
      </c>
    </row>
    <row r="49" customFormat="false" ht="15" hidden="false" customHeight="false" outlineLevel="0" collapsed="false">
      <c r="A49" s="16" t="n">
        <v>42583</v>
      </c>
      <c r="B49" s="26" t="n">
        <v>57.3</v>
      </c>
      <c r="C49" s="22" t="n">
        <v>19.64023</v>
      </c>
      <c r="D49" s="30" t="n">
        <v>14.97694</v>
      </c>
      <c r="E49" s="27" t="n">
        <v>17.52164</v>
      </c>
    </row>
    <row r="50" customFormat="false" ht="15" hidden="false" customHeight="false" outlineLevel="0" collapsed="false">
      <c r="A50" s="16" t="n">
        <v>42614</v>
      </c>
      <c r="B50" s="26" t="n">
        <v>52.9</v>
      </c>
      <c r="C50" s="22" t="n">
        <v>19.28</v>
      </c>
      <c r="D50" s="30" t="n">
        <v>14.67</v>
      </c>
      <c r="E50" s="27" t="n">
        <v>17.2</v>
      </c>
    </row>
    <row r="51" customFormat="false" ht="15" hidden="false" customHeight="false" outlineLevel="0" collapsed="false">
      <c r="A51" s="16" t="n">
        <v>42644</v>
      </c>
      <c r="B51" s="31" t="n">
        <v>57.2</v>
      </c>
      <c r="C51" s="22" t="n">
        <v>17.74</v>
      </c>
      <c r="D51" s="30" t="n">
        <v>14.36</v>
      </c>
      <c r="E51" s="27" t="n">
        <v>16.08</v>
      </c>
    </row>
    <row r="52" customFormat="false" ht="15" hidden="false" customHeight="false" outlineLevel="0" collapsed="false">
      <c r="A52" s="16" t="n">
        <v>42675</v>
      </c>
      <c r="B52" s="31" t="n">
        <v>56.2</v>
      </c>
      <c r="C52" s="22" t="n">
        <v>17.42</v>
      </c>
      <c r="D52" s="30" t="n">
        <v>14.01</v>
      </c>
      <c r="E52" s="27" t="n">
        <v>16.11</v>
      </c>
    </row>
    <row r="53" customFormat="false" ht="15" hidden="false" customHeight="false" outlineLevel="0" collapsed="false">
      <c r="A53" s="16" t="n">
        <v>42705</v>
      </c>
      <c r="B53" s="31" t="n">
        <v>53.3</v>
      </c>
      <c r="C53" s="22" t="n">
        <v>16.38</v>
      </c>
      <c r="D53" s="30" t="n">
        <v>13.1</v>
      </c>
      <c r="E53" s="27" t="n">
        <v>15.52</v>
      </c>
    </row>
    <row r="54" customFormat="false" ht="15" hidden="false" customHeight="false" outlineLevel="0" collapsed="false">
      <c r="A54" s="16" t="n">
        <v>42736</v>
      </c>
      <c r="B54" s="31" t="n">
        <v>50.3</v>
      </c>
      <c r="C54" s="22" t="n">
        <v>16.81</v>
      </c>
      <c r="D54" s="30" t="n">
        <v>13.63</v>
      </c>
      <c r="E54" s="27" t="n">
        <v>15.81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7-02-01T18:48:32Z</dcterms:modified>
  <cp:revision>0</cp:revision>
  <dc:subject/>
  <dc:title/>
</cp:coreProperties>
</file>