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1"/>
        <color rgb="FF000000"/>
        <rFont val="Calibri"/>
        <family val="2"/>
      </rPr>
      <t xml:space="preserve">BullionVault's Gold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world's #1 direct provider of physical gold ownership to private investors. The index then shows that figure as a proportion of all existing gold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in the London Bullion Market Association's May 2013 Alchemist article Fear, Delusion &amp; the Gold Investor Index</t>
  </si>
  <si>
    <t xml:space="preserve">Month starting</t>
  </si>
  <si>
    <t xml:space="preserve">Gold Investor Index</t>
  </si>
  <si>
    <t xml:space="preserve">Ave. $/oz (PM Fix)</t>
  </si>
  <si>
    <t xml:space="preserve">Ave. £/oz (PM Fix)</t>
  </si>
  <si>
    <t xml:space="preserve">Ave. €/oz (PM Fix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Price</a:t>
            </a:r>
          </a:p>
        </c:rich>
      </c:tx>
      <c:layout>
        <c:manualLayout>
          <c:xMode val="edge"/>
          <c:yMode val="edge"/>
          <c:x val="0.220084526588028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1259067684348"/>
          <c:y val="0.0595120015869867"/>
          <c:w val="0.993187409323157"/>
          <c:h val="0.921741717913112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Sep-15</c:v>
                </c:pt>
                <c:pt idx="1">
                  <c:v>Oct-15</c:v>
                </c:pt>
                <c:pt idx="2">
                  <c:v>Nov-15</c:v>
                </c:pt>
                <c:pt idx="3">
                  <c:v>Dec-15</c:v>
                </c:pt>
                <c:pt idx="4">
                  <c:v>Jan-16</c:v>
                </c:pt>
                <c:pt idx="5">
                  <c:v>Feb-16</c:v>
                </c:pt>
                <c:pt idx="6">
                  <c:v>Mar-16</c:v>
                </c:pt>
                <c:pt idx="7">
                  <c:v>Apr-16</c:v>
                </c:pt>
                <c:pt idx="8">
                  <c:v>May-16</c:v>
                </c:pt>
                <c:pt idx="9">
                  <c:v>Jun-16</c:v>
                </c:pt>
                <c:pt idx="10">
                  <c:v>Jul-16</c:v>
                </c:pt>
                <c:pt idx="11">
                  <c:v>Aug-16</c:v>
                </c:pt>
                <c:pt idx="12">
                  <c:v>Sep-16</c:v>
                </c:pt>
                <c:pt idx="13">
                  <c:v>Oct-16</c:v>
                </c:pt>
                <c:pt idx="14">
                  <c:v>Nov-16</c:v>
                </c:pt>
                <c:pt idx="15">
                  <c:v>Dec-16</c:v>
                </c:pt>
                <c:pt idx="16">
                  <c:v>Jan-17</c:v>
                </c:pt>
                <c:pt idx="17">
                  <c:v>Feb-17</c:v>
                </c:pt>
                <c:pt idx="18">
                  <c:v>Mar-17</c:v>
                </c:pt>
                <c:pt idx="19">
                  <c:v>Apr-17</c:v>
                </c:pt>
                <c:pt idx="20">
                  <c:v>May-17</c:v>
                </c:pt>
                <c:pt idx="21">
                  <c:v>Jun-17</c:v>
                </c:pt>
                <c:pt idx="22">
                  <c:v>Jul-17</c:v>
                </c:pt>
                <c:pt idx="23">
                  <c:v>Aug-17</c:v>
                </c:pt>
                <c:pt idx="24">
                  <c:v>Sep-17</c:v>
                </c:pt>
                <c:pt idx="25">
                  <c:v>Oct-17</c:v>
                </c:pt>
                <c:pt idx="26">
                  <c:v>Nov-17</c:v>
                </c:pt>
                <c:pt idx="27">
                  <c:v>Dec-17</c:v>
                </c:pt>
                <c:pt idx="28">
                  <c:v>Jan-18</c:v>
                </c:pt>
                <c:pt idx="29">
                  <c:v>Feb-18</c:v>
                </c:pt>
                <c:pt idx="30">
                  <c:v>Mar-18</c:v>
                </c:pt>
                <c:pt idx="31">
                  <c:v>Apr-18</c:v>
                </c:pt>
                <c:pt idx="32">
                  <c:v>May-18</c:v>
                </c:pt>
                <c:pt idx="33">
                  <c:v>Jun-18</c:v>
                </c:pt>
                <c:pt idx="34">
                  <c:v>Jul-18</c:v>
                </c:pt>
                <c:pt idx="35">
                  <c:v>Aug-18</c:v>
                </c:pt>
                <c:pt idx="36">
                  <c:v>Sep-18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2.6</c:v>
                </c:pt>
                <c:pt idx="1">
                  <c:v>51.1</c:v>
                </c:pt>
                <c:pt idx="2">
                  <c:v>53.8</c:v>
                </c:pt>
                <c:pt idx="3">
                  <c:v>53</c:v>
                </c:pt>
                <c:pt idx="4">
                  <c:v>51.6</c:v>
                </c:pt>
                <c:pt idx="5">
                  <c:v>52.5</c:v>
                </c:pt>
                <c:pt idx="6">
                  <c:v>53.8</c:v>
                </c:pt>
                <c:pt idx="7">
                  <c:v>53.3</c:v>
                </c:pt>
                <c:pt idx="8">
                  <c:v>55.8</c:v>
                </c:pt>
                <c:pt idx="9">
                  <c:v>51.4</c:v>
                </c:pt>
                <c:pt idx="10">
                  <c:v>53.4</c:v>
                </c:pt>
                <c:pt idx="11">
                  <c:v>56</c:v>
                </c:pt>
                <c:pt idx="12">
                  <c:v>55</c:v>
                </c:pt>
                <c:pt idx="13">
                  <c:v>56.8</c:v>
                </c:pt>
                <c:pt idx="14">
                  <c:v>59.3</c:v>
                </c:pt>
                <c:pt idx="15">
                  <c:v>55.5</c:v>
                </c:pt>
                <c:pt idx="16">
                  <c:v>54.3</c:v>
                </c:pt>
                <c:pt idx="17">
                  <c:v>51.8</c:v>
                </c:pt>
                <c:pt idx="18">
                  <c:v>54.2</c:v>
                </c:pt>
                <c:pt idx="19">
                  <c:v>52.1</c:v>
                </c:pt>
                <c:pt idx="20">
                  <c:v>55.3</c:v>
                </c:pt>
                <c:pt idx="21">
                  <c:v>54.1</c:v>
                </c:pt>
                <c:pt idx="22">
                  <c:v>55.1</c:v>
                </c:pt>
                <c:pt idx="23">
                  <c:v>51.6</c:v>
                </c:pt>
                <c:pt idx="24">
                  <c:v>54.5</c:v>
                </c:pt>
                <c:pt idx="25">
                  <c:v>54.6</c:v>
                </c:pt>
                <c:pt idx="26">
                  <c:v>53.9</c:v>
                </c:pt>
                <c:pt idx="27">
                  <c:v>55.3</c:v>
                </c:pt>
                <c:pt idx="28">
                  <c:v>52.7</c:v>
                </c:pt>
                <c:pt idx="29">
                  <c:v>54.1</c:v>
                </c:pt>
                <c:pt idx="30">
                  <c:v>53.7</c:v>
                </c:pt>
                <c:pt idx="31">
                  <c:v>52.5</c:v>
                </c:pt>
                <c:pt idx="32">
                  <c:v>52.4</c:v>
                </c:pt>
                <c:pt idx="33">
                  <c:v>54.8</c:v>
                </c:pt>
                <c:pt idx="34">
                  <c:v>56.8</c:v>
                </c:pt>
                <c:pt idx="35">
                  <c:v>56</c:v>
                </c:pt>
                <c:pt idx="36">
                  <c:v>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911748"/>
        <c:axId val="64006981"/>
      </c:lineChart>
      <c:lineChart>
        <c:grouping val="standard"/>
        <c:varyColors val="0"/>
        <c:ser>
          <c:idx val="1"/>
          <c:order val="1"/>
          <c:tx>
            <c:strRef>
              <c:f>"Average gold price ($/oz)"</c:f>
              <c:strCache>
                <c:ptCount val="1"/>
                <c:pt idx="0">
                  <c:v>Average gold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Sep-15</c:v>
                </c:pt>
                <c:pt idx="1">
                  <c:v>Oct-15</c:v>
                </c:pt>
                <c:pt idx="2">
                  <c:v>Nov-15</c:v>
                </c:pt>
                <c:pt idx="3">
                  <c:v>Dec-15</c:v>
                </c:pt>
                <c:pt idx="4">
                  <c:v>Jan-16</c:v>
                </c:pt>
                <c:pt idx="5">
                  <c:v>Feb-16</c:v>
                </c:pt>
                <c:pt idx="6">
                  <c:v>Mar-16</c:v>
                </c:pt>
                <c:pt idx="7">
                  <c:v>Apr-16</c:v>
                </c:pt>
                <c:pt idx="8">
                  <c:v>May-16</c:v>
                </c:pt>
                <c:pt idx="9">
                  <c:v>Jun-16</c:v>
                </c:pt>
                <c:pt idx="10">
                  <c:v>Jul-16</c:v>
                </c:pt>
                <c:pt idx="11">
                  <c:v>Aug-16</c:v>
                </c:pt>
                <c:pt idx="12">
                  <c:v>Sep-16</c:v>
                </c:pt>
                <c:pt idx="13">
                  <c:v>Oct-16</c:v>
                </c:pt>
                <c:pt idx="14">
                  <c:v>Nov-16</c:v>
                </c:pt>
                <c:pt idx="15">
                  <c:v>Dec-16</c:v>
                </c:pt>
                <c:pt idx="16">
                  <c:v>Jan-17</c:v>
                </c:pt>
                <c:pt idx="17">
                  <c:v>Feb-17</c:v>
                </c:pt>
                <c:pt idx="18">
                  <c:v>Mar-17</c:v>
                </c:pt>
                <c:pt idx="19">
                  <c:v>Apr-17</c:v>
                </c:pt>
                <c:pt idx="20">
                  <c:v>May-17</c:v>
                </c:pt>
                <c:pt idx="21">
                  <c:v>Jun-17</c:v>
                </c:pt>
                <c:pt idx="22">
                  <c:v>Jul-17</c:v>
                </c:pt>
                <c:pt idx="23">
                  <c:v>Aug-17</c:v>
                </c:pt>
                <c:pt idx="24">
                  <c:v>Sep-17</c:v>
                </c:pt>
                <c:pt idx="25">
                  <c:v>Oct-17</c:v>
                </c:pt>
                <c:pt idx="26">
                  <c:v>Nov-17</c:v>
                </c:pt>
                <c:pt idx="27">
                  <c:v>Dec-17</c:v>
                </c:pt>
                <c:pt idx="28">
                  <c:v>Jan-18</c:v>
                </c:pt>
                <c:pt idx="29">
                  <c:v>Feb-18</c:v>
                </c:pt>
                <c:pt idx="30">
                  <c:v>Mar-18</c:v>
                </c:pt>
                <c:pt idx="31">
                  <c:v>Apr-18</c:v>
                </c:pt>
                <c:pt idx="32">
                  <c:v>May-18</c:v>
                </c:pt>
                <c:pt idx="33">
                  <c:v>Jun-18</c:v>
                </c:pt>
                <c:pt idx="34">
                  <c:v>Jul-18</c:v>
                </c:pt>
                <c:pt idx="35">
                  <c:v>Aug-18</c:v>
                </c:pt>
                <c:pt idx="36">
                  <c:v>Sep-18</c:v>
                </c:pt>
              </c:strCache>
            </c:strRef>
          </c:cat>
          <c:val>
            <c:numRef>
              <c:f>'3 yrs'!$C$18:$C$54</c:f>
              <c:numCache>
                <c:formatCode>General</c:formatCode>
                <c:ptCount val="37"/>
                <c:pt idx="0">
                  <c:v>1124.5</c:v>
                </c:pt>
                <c:pt idx="1">
                  <c:v>1159.25</c:v>
                </c:pt>
                <c:pt idx="2">
                  <c:v>1085.7</c:v>
                </c:pt>
                <c:pt idx="3">
                  <c:v>1068.25</c:v>
                </c:pt>
                <c:pt idx="4">
                  <c:v>1097.38</c:v>
                </c:pt>
                <c:pt idx="5">
                  <c:v>1199.91</c:v>
                </c:pt>
                <c:pt idx="6">
                  <c:v>1246.34</c:v>
                </c:pt>
                <c:pt idx="7">
                  <c:v>1242.26</c:v>
                </c:pt>
                <c:pt idx="8">
                  <c:v>1259.4</c:v>
                </c:pt>
                <c:pt idx="9">
                  <c:v>1276.4</c:v>
                </c:pt>
                <c:pt idx="10">
                  <c:v>1337.33</c:v>
                </c:pt>
                <c:pt idx="11">
                  <c:v>1341.09</c:v>
                </c:pt>
                <c:pt idx="12">
                  <c:v>1325.03</c:v>
                </c:pt>
                <c:pt idx="13">
                  <c:v>1266.57</c:v>
                </c:pt>
                <c:pt idx="14">
                  <c:v>1235.98</c:v>
                </c:pt>
                <c:pt idx="15">
                  <c:v>1151.4</c:v>
                </c:pt>
                <c:pt idx="16">
                  <c:v>1192.62</c:v>
                </c:pt>
                <c:pt idx="17">
                  <c:v>1234.36</c:v>
                </c:pt>
                <c:pt idx="18">
                  <c:v>1231.09</c:v>
                </c:pt>
                <c:pt idx="19">
                  <c:v>1265.63</c:v>
                </c:pt>
                <c:pt idx="20">
                  <c:v>1245</c:v>
                </c:pt>
                <c:pt idx="21">
                  <c:v>1260.26</c:v>
                </c:pt>
                <c:pt idx="22">
                  <c:v>1236.22</c:v>
                </c:pt>
                <c:pt idx="23">
                  <c:v>1282.32</c:v>
                </c:pt>
                <c:pt idx="24">
                  <c:v>1314.98</c:v>
                </c:pt>
                <c:pt idx="25">
                  <c:v>1279.51</c:v>
                </c:pt>
                <c:pt idx="26">
                  <c:v>1282.28</c:v>
                </c:pt>
                <c:pt idx="27">
                  <c:v>1261.26</c:v>
                </c:pt>
                <c:pt idx="28">
                  <c:v>1331.67</c:v>
                </c:pt>
                <c:pt idx="29">
                  <c:v>1315.03</c:v>
                </c:pt>
                <c:pt idx="30">
                  <c:v>1324.66</c:v>
                </c:pt>
                <c:pt idx="31">
                  <c:v>1334.74</c:v>
                </c:pt>
                <c:pt idx="32">
                  <c:v>1303.03</c:v>
                </c:pt>
                <c:pt idx="33">
                  <c:v>1281.57</c:v>
                </c:pt>
                <c:pt idx="34">
                  <c:v>1238.53</c:v>
                </c:pt>
                <c:pt idx="35">
                  <c:v>1201.25</c:v>
                </c:pt>
                <c:pt idx="36">
                  <c:v>1198.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100513"/>
        <c:axId val="25808813"/>
      </c:lineChart>
      <c:catAx>
        <c:axId val="14911748"/>
        <c:scaling>
          <c:orientation val="minMax"/>
          <c:max val="43344"/>
          <c:min val="42248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8353623919763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06981"/>
        <c:crossesAt val="0"/>
        <c:auto val="1"/>
        <c:lblAlgn val="ctr"/>
        <c:lblOffset val="100"/>
        <c:noMultiLvlLbl val="0"/>
      </c:catAx>
      <c:valAx>
        <c:axId val="64006981"/>
        <c:scaling>
          <c:orientation val="minMax"/>
          <c:max val="60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11748"/>
        <c:crossesAt val="1"/>
        <c:crossBetween val="midCat"/>
        <c:majorUnit val="2"/>
        <c:minorUnit val="1"/>
      </c:valAx>
      <c:catAx>
        <c:axId val="89100513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08813"/>
        <c:auto val="1"/>
        <c:lblAlgn val="ctr"/>
        <c:lblOffset val="100"/>
        <c:noMultiLvlLbl val="0"/>
      </c:catAx>
      <c:valAx>
        <c:axId val="25808813"/>
        <c:scaling>
          <c:orientation val="minMax"/>
          <c:max val="1450"/>
          <c:min val="10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00513"/>
        <c:crosses val="max"/>
        <c:crossBetween val="midCat"/>
        <c:majorUnit val="75"/>
        <c:minorUnit val="9.37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517693811896802"/>
          <c:y val="0.70382860543543"/>
          <c:w val="0.340503374755567"/>
          <c:h val="0.118924816504662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Sterling Price</a:t>
            </a:r>
          </a:p>
        </c:rich>
      </c:tx>
      <c:layout>
        <c:manualLayout>
          <c:xMode val="edge"/>
          <c:yMode val="edge"/>
          <c:x val="0.182678357408692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635904876048"/>
          <c:y val="0.060461416070008"/>
          <c:w val="0.987636409512395"/>
          <c:h val="0.913882259347653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Sep-15</c:v>
                </c:pt>
                <c:pt idx="1">
                  <c:v>Oct-15</c:v>
                </c:pt>
                <c:pt idx="2">
                  <c:v>Nov-15</c:v>
                </c:pt>
                <c:pt idx="3">
                  <c:v>Dec-15</c:v>
                </c:pt>
                <c:pt idx="4">
                  <c:v>Jan-16</c:v>
                </c:pt>
                <c:pt idx="5">
                  <c:v>Feb-16</c:v>
                </c:pt>
                <c:pt idx="6">
                  <c:v>Mar-16</c:v>
                </c:pt>
                <c:pt idx="7">
                  <c:v>Apr-16</c:v>
                </c:pt>
                <c:pt idx="8">
                  <c:v>May-16</c:v>
                </c:pt>
                <c:pt idx="9">
                  <c:v>Jun-16</c:v>
                </c:pt>
                <c:pt idx="10">
                  <c:v>Jul-16</c:v>
                </c:pt>
                <c:pt idx="11">
                  <c:v>Aug-16</c:v>
                </c:pt>
                <c:pt idx="12">
                  <c:v>Sep-16</c:v>
                </c:pt>
                <c:pt idx="13">
                  <c:v>Oct-16</c:v>
                </c:pt>
                <c:pt idx="14">
                  <c:v>Nov-16</c:v>
                </c:pt>
                <c:pt idx="15">
                  <c:v>Dec-16</c:v>
                </c:pt>
                <c:pt idx="16">
                  <c:v>Jan-17</c:v>
                </c:pt>
                <c:pt idx="17">
                  <c:v>Feb-17</c:v>
                </c:pt>
                <c:pt idx="18">
                  <c:v>Mar-17</c:v>
                </c:pt>
                <c:pt idx="19">
                  <c:v>Apr-17</c:v>
                </c:pt>
                <c:pt idx="20">
                  <c:v>May-17</c:v>
                </c:pt>
                <c:pt idx="21">
                  <c:v>Jun-17</c:v>
                </c:pt>
                <c:pt idx="22">
                  <c:v>Jul-17</c:v>
                </c:pt>
                <c:pt idx="23">
                  <c:v>Aug-17</c:v>
                </c:pt>
                <c:pt idx="24">
                  <c:v>Sep-17</c:v>
                </c:pt>
                <c:pt idx="25">
                  <c:v>Oct-17</c:v>
                </c:pt>
                <c:pt idx="26">
                  <c:v>Nov-17</c:v>
                </c:pt>
                <c:pt idx="27">
                  <c:v>Dec-17</c:v>
                </c:pt>
                <c:pt idx="28">
                  <c:v>Jan-18</c:v>
                </c:pt>
                <c:pt idx="29">
                  <c:v>Feb-18</c:v>
                </c:pt>
                <c:pt idx="30">
                  <c:v>Mar-18</c:v>
                </c:pt>
                <c:pt idx="31">
                  <c:v>Apr-18</c:v>
                </c:pt>
                <c:pt idx="32">
                  <c:v>May-18</c:v>
                </c:pt>
                <c:pt idx="33">
                  <c:v>Jun-18</c:v>
                </c:pt>
                <c:pt idx="34">
                  <c:v>Jul-18</c:v>
                </c:pt>
                <c:pt idx="35">
                  <c:v>Aug-18</c:v>
                </c:pt>
                <c:pt idx="36">
                  <c:v>Sep-18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2.6</c:v>
                </c:pt>
                <c:pt idx="1">
                  <c:v>51.1</c:v>
                </c:pt>
                <c:pt idx="2">
                  <c:v>53.8</c:v>
                </c:pt>
                <c:pt idx="3">
                  <c:v>53</c:v>
                </c:pt>
                <c:pt idx="4">
                  <c:v>51.6</c:v>
                </c:pt>
                <c:pt idx="5">
                  <c:v>52.5</c:v>
                </c:pt>
                <c:pt idx="6">
                  <c:v>53.8</c:v>
                </c:pt>
                <c:pt idx="7">
                  <c:v>53.3</c:v>
                </c:pt>
                <c:pt idx="8">
                  <c:v>55.8</c:v>
                </c:pt>
                <c:pt idx="9">
                  <c:v>51.4</c:v>
                </c:pt>
                <c:pt idx="10">
                  <c:v>53.4</c:v>
                </c:pt>
                <c:pt idx="11">
                  <c:v>56</c:v>
                </c:pt>
                <c:pt idx="12">
                  <c:v>55</c:v>
                </c:pt>
                <c:pt idx="13">
                  <c:v>56.8</c:v>
                </c:pt>
                <c:pt idx="14">
                  <c:v>59.3</c:v>
                </c:pt>
                <c:pt idx="15">
                  <c:v>55.5</c:v>
                </c:pt>
                <c:pt idx="16">
                  <c:v>54.3</c:v>
                </c:pt>
                <c:pt idx="17">
                  <c:v>51.8</c:v>
                </c:pt>
                <c:pt idx="18">
                  <c:v>54.2</c:v>
                </c:pt>
                <c:pt idx="19">
                  <c:v>52.1</c:v>
                </c:pt>
                <c:pt idx="20">
                  <c:v>55.3</c:v>
                </c:pt>
                <c:pt idx="21">
                  <c:v>54.1</c:v>
                </c:pt>
                <c:pt idx="22">
                  <c:v>55.1</c:v>
                </c:pt>
                <c:pt idx="23">
                  <c:v>51.6</c:v>
                </c:pt>
                <c:pt idx="24">
                  <c:v>54.5</c:v>
                </c:pt>
                <c:pt idx="25">
                  <c:v>54.6</c:v>
                </c:pt>
                <c:pt idx="26">
                  <c:v>53.9</c:v>
                </c:pt>
                <c:pt idx="27">
                  <c:v>55.3</c:v>
                </c:pt>
                <c:pt idx="28">
                  <c:v>52.7</c:v>
                </c:pt>
                <c:pt idx="29">
                  <c:v>54.1</c:v>
                </c:pt>
                <c:pt idx="30">
                  <c:v>53.7</c:v>
                </c:pt>
                <c:pt idx="31">
                  <c:v>52.5</c:v>
                </c:pt>
                <c:pt idx="32">
                  <c:v>52.4</c:v>
                </c:pt>
                <c:pt idx="33">
                  <c:v>54.8</c:v>
                </c:pt>
                <c:pt idx="34">
                  <c:v>56.8</c:v>
                </c:pt>
                <c:pt idx="35">
                  <c:v>56</c:v>
                </c:pt>
                <c:pt idx="36">
                  <c:v>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432219"/>
        <c:axId val="77296423"/>
      </c:lineChart>
      <c:lineChart>
        <c:grouping val="standard"/>
        <c:varyColors val="0"/>
        <c:ser>
          <c:idx val="1"/>
          <c:order val="1"/>
          <c:tx>
            <c:strRef>
              <c:f>"Average gold price (£/oz)"</c:f>
              <c:strCache>
                <c:ptCount val="1"/>
                <c:pt idx="0">
                  <c:v>Average gold price (£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Sep-15</c:v>
                </c:pt>
                <c:pt idx="1">
                  <c:v>Oct-15</c:v>
                </c:pt>
                <c:pt idx="2">
                  <c:v>Nov-15</c:v>
                </c:pt>
                <c:pt idx="3">
                  <c:v>Dec-15</c:v>
                </c:pt>
                <c:pt idx="4">
                  <c:v>Jan-16</c:v>
                </c:pt>
                <c:pt idx="5">
                  <c:v>Feb-16</c:v>
                </c:pt>
                <c:pt idx="6">
                  <c:v>Mar-16</c:v>
                </c:pt>
                <c:pt idx="7">
                  <c:v>Apr-16</c:v>
                </c:pt>
                <c:pt idx="8">
                  <c:v>May-16</c:v>
                </c:pt>
                <c:pt idx="9">
                  <c:v>Jun-16</c:v>
                </c:pt>
                <c:pt idx="10">
                  <c:v>Jul-16</c:v>
                </c:pt>
                <c:pt idx="11">
                  <c:v>Aug-16</c:v>
                </c:pt>
                <c:pt idx="12">
                  <c:v>Sep-16</c:v>
                </c:pt>
                <c:pt idx="13">
                  <c:v>Oct-16</c:v>
                </c:pt>
                <c:pt idx="14">
                  <c:v>Nov-16</c:v>
                </c:pt>
                <c:pt idx="15">
                  <c:v>Dec-16</c:v>
                </c:pt>
                <c:pt idx="16">
                  <c:v>Jan-17</c:v>
                </c:pt>
                <c:pt idx="17">
                  <c:v>Feb-17</c:v>
                </c:pt>
                <c:pt idx="18">
                  <c:v>Mar-17</c:v>
                </c:pt>
                <c:pt idx="19">
                  <c:v>Apr-17</c:v>
                </c:pt>
                <c:pt idx="20">
                  <c:v>May-17</c:v>
                </c:pt>
                <c:pt idx="21">
                  <c:v>Jun-17</c:v>
                </c:pt>
                <c:pt idx="22">
                  <c:v>Jul-17</c:v>
                </c:pt>
                <c:pt idx="23">
                  <c:v>Aug-17</c:v>
                </c:pt>
                <c:pt idx="24">
                  <c:v>Sep-17</c:v>
                </c:pt>
                <c:pt idx="25">
                  <c:v>Oct-17</c:v>
                </c:pt>
                <c:pt idx="26">
                  <c:v>Nov-17</c:v>
                </c:pt>
                <c:pt idx="27">
                  <c:v>Dec-17</c:v>
                </c:pt>
                <c:pt idx="28">
                  <c:v>Jan-18</c:v>
                </c:pt>
                <c:pt idx="29">
                  <c:v>Feb-18</c:v>
                </c:pt>
                <c:pt idx="30">
                  <c:v>Mar-18</c:v>
                </c:pt>
                <c:pt idx="31">
                  <c:v>Apr-18</c:v>
                </c:pt>
                <c:pt idx="32">
                  <c:v>May-18</c:v>
                </c:pt>
                <c:pt idx="33">
                  <c:v>Jun-18</c:v>
                </c:pt>
                <c:pt idx="34">
                  <c:v>Jul-18</c:v>
                </c:pt>
                <c:pt idx="35">
                  <c:v>Aug-18</c:v>
                </c:pt>
                <c:pt idx="36">
                  <c:v>Sep-18</c:v>
                </c:pt>
              </c:strCache>
            </c:strRef>
          </c:cat>
          <c:val>
            <c:numRef>
              <c:f>'3 yrs'!$D$18:$D$54</c:f>
              <c:numCache>
                <c:formatCode>General</c:formatCode>
                <c:ptCount val="37"/>
                <c:pt idx="0">
                  <c:v>733.142</c:v>
                </c:pt>
                <c:pt idx="1">
                  <c:v>755.91</c:v>
                </c:pt>
                <c:pt idx="2">
                  <c:v>714.47</c:v>
                </c:pt>
                <c:pt idx="3">
                  <c:v>711.74</c:v>
                </c:pt>
                <c:pt idx="4">
                  <c:v>762.54</c:v>
                </c:pt>
                <c:pt idx="5">
                  <c:v>840.04</c:v>
                </c:pt>
                <c:pt idx="6">
                  <c:v>875.76</c:v>
                </c:pt>
                <c:pt idx="7">
                  <c:v>867.94</c:v>
                </c:pt>
                <c:pt idx="8">
                  <c:v>867.07</c:v>
                </c:pt>
                <c:pt idx="9">
                  <c:v>898.68</c:v>
                </c:pt>
                <c:pt idx="10">
                  <c:v>1017.31</c:v>
                </c:pt>
                <c:pt idx="11">
                  <c:v>1024.05</c:v>
                </c:pt>
                <c:pt idx="12">
                  <c:v>1008.66</c:v>
                </c:pt>
                <c:pt idx="13">
                  <c:v>1027.38</c:v>
                </c:pt>
                <c:pt idx="14">
                  <c:v>994.66</c:v>
                </c:pt>
                <c:pt idx="15">
                  <c:v>919.8</c:v>
                </c:pt>
                <c:pt idx="16">
                  <c:v>966.79</c:v>
                </c:pt>
                <c:pt idx="17">
                  <c:v>989.28</c:v>
                </c:pt>
                <c:pt idx="18">
                  <c:v>997.33</c:v>
                </c:pt>
                <c:pt idx="19">
                  <c:v>1001.23</c:v>
                </c:pt>
                <c:pt idx="20">
                  <c:v>962.99</c:v>
                </c:pt>
                <c:pt idx="21">
                  <c:v>984.19</c:v>
                </c:pt>
                <c:pt idx="22">
                  <c:v>951.78</c:v>
                </c:pt>
                <c:pt idx="23">
                  <c:v>990.1</c:v>
                </c:pt>
                <c:pt idx="24">
                  <c:v>987.83</c:v>
                </c:pt>
                <c:pt idx="25">
                  <c:v>970</c:v>
                </c:pt>
                <c:pt idx="26">
                  <c:v>970.16</c:v>
                </c:pt>
                <c:pt idx="27">
                  <c:v>959.86</c:v>
                </c:pt>
                <c:pt idx="28">
                  <c:v>963.65</c:v>
                </c:pt>
                <c:pt idx="29">
                  <c:v>955.69</c:v>
                </c:pt>
                <c:pt idx="30">
                  <c:v>948.05</c:v>
                </c:pt>
                <c:pt idx="31">
                  <c:v>947.78</c:v>
                </c:pt>
                <c:pt idx="32">
                  <c:v>967.6</c:v>
                </c:pt>
                <c:pt idx="33">
                  <c:v>964.64</c:v>
                </c:pt>
                <c:pt idx="34">
                  <c:v>940.48</c:v>
                </c:pt>
                <c:pt idx="35">
                  <c:v>932.49</c:v>
                </c:pt>
                <c:pt idx="36">
                  <c:v>917.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052488"/>
        <c:axId val="41229088"/>
      </c:lineChart>
      <c:catAx>
        <c:axId val="94432219"/>
        <c:scaling>
          <c:orientation val="minMax"/>
          <c:max val="43344"/>
          <c:min val="42248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650476250552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96423"/>
        <c:crossesAt val="0"/>
        <c:auto val="1"/>
        <c:lblAlgn val="ctr"/>
        <c:lblOffset val="100"/>
        <c:noMultiLvlLbl val="0"/>
      </c:catAx>
      <c:valAx>
        <c:axId val="77296423"/>
        <c:scaling>
          <c:orientation val="minMax"/>
          <c:max val="60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32219"/>
        <c:crossesAt val="1"/>
        <c:crossBetween val="midCat"/>
        <c:majorUnit val="2"/>
        <c:minorUnit val="1"/>
      </c:valAx>
      <c:catAx>
        <c:axId val="79052488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29088"/>
        <c:auto val="1"/>
        <c:lblAlgn val="ctr"/>
        <c:lblOffset val="100"/>
        <c:noMultiLvlLbl val="0"/>
      </c:catAx>
      <c:valAx>
        <c:axId val="41229088"/>
        <c:scaling>
          <c:orientation val="minMax"/>
          <c:max val="1100"/>
          <c:min val="6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52488"/>
        <c:crosses val="max"/>
        <c:crossBetween val="midCat"/>
        <c:majorUnit val="75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526651107045985"/>
          <c:y val="0.688146380270485"/>
          <c:w val="0.324922727559452"/>
          <c:h val="0.129773269689737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Euro Price</a:t>
            </a:r>
          </a:p>
        </c:rich>
      </c:tx>
      <c:layout>
        <c:manualLayout>
          <c:xMode val="edge"/>
          <c:yMode val="edge"/>
          <c:x val="0.199520595470889"/>
          <c:y val="0.0247304382233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667381568157"/>
          <c:y val="0.0572756949253141"/>
          <c:w val="0.983977796000757"/>
          <c:h val="0.909189830843803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Sep-15</c:v>
                </c:pt>
                <c:pt idx="1">
                  <c:v>Oct-15</c:v>
                </c:pt>
                <c:pt idx="2">
                  <c:v>Nov-15</c:v>
                </c:pt>
                <c:pt idx="3">
                  <c:v>Dec-15</c:v>
                </c:pt>
                <c:pt idx="4">
                  <c:v>Jan-16</c:v>
                </c:pt>
                <c:pt idx="5">
                  <c:v>Feb-16</c:v>
                </c:pt>
                <c:pt idx="6">
                  <c:v>Mar-16</c:v>
                </c:pt>
                <c:pt idx="7">
                  <c:v>Apr-16</c:v>
                </c:pt>
                <c:pt idx="8">
                  <c:v>May-16</c:v>
                </c:pt>
                <c:pt idx="9">
                  <c:v>Jun-16</c:v>
                </c:pt>
                <c:pt idx="10">
                  <c:v>Jul-16</c:v>
                </c:pt>
                <c:pt idx="11">
                  <c:v>Aug-16</c:v>
                </c:pt>
                <c:pt idx="12">
                  <c:v>Sep-16</c:v>
                </c:pt>
                <c:pt idx="13">
                  <c:v>Oct-16</c:v>
                </c:pt>
                <c:pt idx="14">
                  <c:v>Nov-16</c:v>
                </c:pt>
                <c:pt idx="15">
                  <c:v>Dec-16</c:v>
                </c:pt>
                <c:pt idx="16">
                  <c:v>Jan-17</c:v>
                </c:pt>
                <c:pt idx="17">
                  <c:v>Feb-17</c:v>
                </c:pt>
                <c:pt idx="18">
                  <c:v>Mar-17</c:v>
                </c:pt>
                <c:pt idx="19">
                  <c:v>Apr-17</c:v>
                </c:pt>
                <c:pt idx="20">
                  <c:v>May-17</c:v>
                </c:pt>
                <c:pt idx="21">
                  <c:v>Jun-17</c:v>
                </c:pt>
                <c:pt idx="22">
                  <c:v>Jul-17</c:v>
                </c:pt>
                <c:pt idx="23">
                  <c:v>Aug-17</c:v>
                </c:pt>
                <c:pt idx="24">
                  <c:v>Sep-17</c:v>
                </c:pt>
                <c:pt idx="25">
                  <c:v>Oct-17</c:v>
                </c:pt>
                <c:pt idx="26">
                  <c:v>Nov-17</c:v>
                </c:pt>
                <c:pt idx="27">
                  <c:v>Dec-17</c:v>
                </c:pt>
                <c:pt idx="28">
                  <c:v>Jan-18</c:v>
                </c:pt>
                <c:pt idx="29">
                  <c:v>Feb-18</c:v>
                </c:pt>
                <c:pt idx="30">
                  <c:v>Mar-18</c:v>
                </c:pt>
                <c:pt idx="31">
                  <c:v>Apr-18</c:v>
                </c:pt>
                <c:pt idx="32">
                  <c:v>May-18</c:v>
                </c:pt>
                <c:pt idx="33">
                  <c:v>Jun-18</c:v>
                </c:pt>
                <c:pt idx="34">
                  <c:v>Jul-18</c:v>
                </c:pt>
                <c:pt idx="35">
                  <c:v>Aug-18</c:v>
                </c:pt>
                <c:pt idx="36">
                  <c:v>Sep-18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2.6</c:v>
                </c:pt>
                <c:pt idx="1">
                  <c:v>51.1</c:v>
                </c:pt>
                <c:pt idx="2">
                  <c:v>53.8</c:v>
                </c:pt>
                <c:pt idx="3">
                  <c:v>53</c:v>
                </c:pt>
                <c:pt idx="4">
                  <c:v>51.6</c:v>
                </c:pt>
                <c:pt idx="5">
                  <c:v>52.5</c:v>
                </c:pt>
                <c:pt idx="6">
                  <c:v>53.8</c:v>
                </c:pt>
                <c:pt idx="7">
                  <c:v>53.3</c:v>
                </c:pt>
                <c:pt idx="8">
                  <c:v>55.8</c:v>
                </c:pt>
                <c:pt idx="9">
                  <c:v>51.4</c:v>
                </c:pt>
                <c:pt idx="10">
                  <c:v>53.4</c:v>
                </c:pt>
                <c:pt idx="11">
                  <c:v>56</c:v>
                </c:pt>
                <c:pt idx="12">
                  <c:v>55</c:v>
                </c:pt>
                <c:pt idx="13">
                  <c:v>56.8</c:v>
                </c:pt>
                <c:pt idx="14">
                  <c:v>59.3</c:v>
                </c:pt>
                <c:pt idx="15">
                  <c:v>55.5</c:v>
                </c:pt>
                <c:pt idx="16">
                  <c:v>54.3</c:v>
                </c:pt>
                <c:pt idx="17">
                  <c:v>51.8</c:v>
                </c:pt>
                <c:pt idx="18">
                  <c:v>54.2</c:v>
                </c:pt>
                <c:pt idx="19">
                  <c:v>52.1</c:v>
                </c:pt>
                <c:pt idx="20">
                  <c:v>55.3</c:v>
                </c:pt>
                <c:pt idx="21">
                  <c:v>54.1</c:v>
                </c:pt>
                <c:pt idx="22">
                  <c:v>55.1</c:v>
                </c:pt>
                <c:pt idx="23">
                  <c:v>51.6</c:v>
                </c:pt>
                <c:pt idx="24">
                  <c:v>54.5</c:v>
                </c:pt>
                <c:pt idx="25">
                  <c:v>54.6</c:v>
                </c:pt>
                <c:pt idx="26">
                  <c:v>53.9</c:v>
                </c:pt>
                <c:pt idx="27">
                  <c:v>55.3</c:v>
                </c:pt>
                <c:pt idx="28">
                  <c:v>52.7</c:v>
                </c:pt>
                <c:pt idx="29">
                  <c:v>54.1</c:v>
                </c:pt>
                <c:pt idx="30">
                  <c:v>53.7</c:v>
                </c:pt>
                <c:pt idx="31">
                  <c:v>52.5</c:v>
                </c:pt>
                <c:pt idx="32">
                  <c:v>52.4</c:v>
                </c:pt>
                <c:pt idx="33">
                  <c:v>54.8</c:v>
                </c:pt>
                <c:pt idx="34">
                  <c:v>56.8</c:v>
                </c:pt>
                <c:pt idx="35">
                  <c:v>56</c:v>
                </c:pt>
                <c:pt idx="36">
                  <c:v>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487236"/>
        <c:axId val="56445411"/>
      </c:lineChart>
      <c:lineChart>
        <c:grouping val="standard"/>
        <c:varyColors val="0"/>
        <c:ser>
          <c:idx val="1"/>
          <c:order val="1"/>
          <c:tx>
            <c:strRef>
              <c:f>"Average gold price (€/oz)"</c:f>
              <c:strCache>
                <c:ptCount val="1"/>
                <c:pt idx="0">
                  <c:v>Average gold price (€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Sep-15</c:v>
                </c:pt>
                <c:pt idx="1">
                  <c:v>Oct-15</c:v>
                </c:pt>
                <c:pt idx="2">
                  <c:v>Nov-15</c:v>
                </c:pt>
                <c:pt idx="3">
                  <c:v>Dec-15</c:v>
                </c:pt>
                <c:pt idx="4">
                  <c:v>Jan-16</c:v>
                </c:pt>
                <c:pt idx="5">
                  <c:v>Feb-16</c:v>
                </c:pt>
                <c:pt idx="6">
                  <c:v>Mar-16</c:v>
                </c:pt>
                <c:pt idx="7">
                  <c:v>Apr-16</c:v>
                </c:pt>
                <c:pt idx="8">
                  <c:v>May-16</c:v>
                </c:pt>
                <c:pt idx="9">
                  <c:v>Jun-16</c:v>
                </c:pt>
                <c:pt idx="10">
                  <c:v>Jul-16</c:v>
                </c:pt>
                <c:pt idx="11">
                  <c:v>Aug-16</c:v>
                </c:pt>
                <c:pt idx="12">
                  <c:v>Sep-16</c:v>
                </c:pt>
                <c:pt idx="13">
                  <c:v>Oct-16</c:v>
                </c:pt>
                <c:pt idx="14">
                  <c:v>Nov-16</c:v>
                </c:pt>
                <c:pt idx="15">
                  <c:v>Dec-16</c:v>
                </c:pt>
                <c:pt idx="16">
                  <c:v>Jan-17</c:v>
                </c:pt>
                <c:pt idx="17">
                  <c:v>Feb-17</c:v>
                </c:pt>
                <c:pt idx="18">
                  <c:v>Mar-17</c:v>
                </c:pt>
                <c:pt idx="19">
                  <c:v>Apr-17</c:v>
                </c:pt>
                <c:pt idx="20">
                  <c:v>May-17</c:v>
                </c:pt>
                <c:pt idx="21">
                  <c:v>Jun-17</c:v>
                </c:pt>
                <c:pt idx="22">
                  <c:v>Jul-17</c:v>
                </c:pt>
                <c:pt idx="23">
                  <c:v>Aug-17</c:v>
                </c:pt>
                <c:pt idx="24">
                  <c:v>Sep-17</c:v>
                </c:pt>
                <c:pt idx="25">
                  <c:v>Oct-17</c:v>
                </c:pt>
                <c:pt idx="26">
                  <c:v>Nov-17</c:v>
                </c:pt>
                <c:pt idx="27">
                  <c:v>Dec-17</c:v>
                </c:pt>
                <c:pt idx="28">
                  <c:v>Jan-18</c:v>
                </c:pt>
                <c:pt idx="29">
                  <c:v>Feb-18</c:v>
                </c:pt>
                <c:pt idx="30">
                  <c:v>Mar-18</c:v>
                </c:pt>
                <c:pt idx="31">
                  <c:v>Apr-18</c:v>
                </c:pt>
                <c:pt idx="32">
                  <c:v>May-18</c:v>
                </c:pt>
                <c:pt idx="33">
                  <c:v>Jun-18</c:v>
                </c:pt>
                <c:pt idx="34">
                  <c:v>Jul-18</c:v>
                </c:pt>
                <c:pt idx="35">
                  <c:v>Aug-18</c:v>
                </c:pt>
                <c:pt idx="36">
                  <c:v>Sep-18</c:v>
                </c:pt>
              </c:strCache>
            </c:strRef>
          </c:cat>
          <c:val>
            <c:numRef>
              <c:f>'3 yrs'!$E$18:$E$54</c:f>
              <c:numCache>
                <c:formatCode>General</c:formatCode>
                <c:ptCount val="37"/>
                <c:pt idx="0">
                  <c:v>1001.758</c:v>
                </c:pt>
                <c:pt idx="1">
                  <c:v>1032.34</c:v>
                </c:pt>
                <c:pt idx="2">
                  <c:v>1012.22</c:v>
                </c:pt>
                <c:pt idx="3">
                  <c:v>981.63</c:v>
                </c:pt>
                <c:pt idx="4">
                  <c:v>1010.64</c:v>
                </c:pt>
                <c:pt idx="5">
                  <c:v>1081.97</c:v>
                </c:pt>
                <c:pt idx="6">
                  <c:v>1121.56</c:v>
                </c:pt>
                <c:pt idx="7">
                  <c:v>1095.27</c:v>
                </c:pt>
                <c:pt idx="8">
                  <c:v>1113.66</c:v>
                </c:pt>
                <c:pt idx="9">
                  <c:v>1136.2</c:v>
                </c:pt>
                <c:pt idx="10">
                  <c:v>1208.4</c:v>
                </c:pt>
                <c:pt idx="11">
                  <c:v>1196.58</c:v>
                </c:pt>
                <c:pt idx="12">
                  <c:v>1183.02</c:v>
                </c:pt>
                <c:pt idx="13">
                  <c:v>1149.19</c:v>
                </c:pt>
                <c:pt idx="14">
                  <c:v>1145.44</c:v>
                </c:pt>
                <c:pt idx="15">
                  <c:v>1091.03</c:v>
                </c:pt>
                <c:pt idx="16">
                  <c:v>1122.42</c:v>
                </c:pt>
                <c:pt idx="17">
                  <c:v>1160.14</c:v>
                </c:pt>
                <c:pt idx="18">
                  <c:v>1151.7</c:v>
                </c:pt>
                <c:pt idx="19">
                  <c:v>1180.55</c:v>
                </c:pt>
                <c:pt idx="20">
                  <c:v>1125.96</c:v>
                </c:pt>
                <c:pt idx="21">
                  <c:v>1121.71</c:v>
                </c:pt>
                <c:pt idx="22">
                  <c:v>1073.47</c:v>
                </c:pt>
                <c:pt idx="23">
                  <c:v>1086.54</c:v>
                </c:pt>
                <c:pt idx="24">
                  <c:v>1103.84</c:v>
                </c:pt>
                <c:pt idx="25">
                  <c:v>1088.78</c:v>
                </c:pt>
                <c:pt idx="26">
                  <c:v>1091.96</c:v>
                </c:pt>
                <c:pt idx="27">
                  <c:v>1086.44</c:v>
                </c:pt>
                <c:pt idx="28">
                  <c:v>1091.13</c:v>
                </c:pt>
                <c:pt idx="29">
                  <c:v>1073.94</c:v>
                </c:pt>
                <c:pt idx="30">
                  <c:v>1074.13</c:v>
                </c:pt>
                <c:pt idx="31">
                  <c:v>1087.4</c:v>
                </c:pt>
                <c:pt idx="32">
                  <c:v>1102.71</c:v>
                </c:pt>
                <c:pt idx="33">
                  <c:v>1097.65</c:v>
                </c:pt>
                <c:pt idx="34">
                  <c:v>1059.75</c:v>
                </c:pt>
                <c:pt idx="35">
                  <c:v>1040.32</c:v>
                </c:pt>
                <c:pt idx="36">
                  <c:v>1027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167628"/>
        <c:axId val="43486798"/>
      </c:lineChart>
      <c:catAx>
        <c:axId val="67487236"/>
        <c:scaling>
          <c:orientation val="minMax"/>
          <c:max val="43344"/>
          <c:min val="42248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650476250552"/>
              <c:y val="0.911662874666139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45411"/>
        <c:crossesAt val="0"/>
        <c:auto val="1"/>
        <c:lblAlgn val="ctr"/>
        <c:lblOffset val="100"/>
        <c:noMultiLvlLbl val="0"/>
      </c:catAx>
      <c:valAx>
        <c:axId val="56445411"/>
        <c:scaling>
          <c:orientation val="minMax"/>
          <c:max val="60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87236"/>
        <c:crossesAt val="1"/>
        <c:crossBetween val="midCat"/>
        <c:majorUnit val="2"/>
        <c:minorUnit val="1"/>
      </c:valAx>
      <c:catAx>
        <c:axId val="50167628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86798"/>
        <c:auto val="1"/>
        <c:lblAlgn val="ctr"/>
        <c:lblOffset val="100"/>
        <c:noMultiLvlLbl val="0"/>
      </c:catAx>
      <c:valAx>
        <c:axId val="43486798"/>
        <c:scaling>
          <c:orientation val="minMax"/>
          <c:max val="1300"/>
          <c:min val="8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67628"/>
        <c:crosses val="max"/>
        <c:crossBetween val="midCat"/>
        <c:majorUnit val="75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549864378981896"/>
          <c:y val="0.677020476802849"/>
          <c:w val="0.30707121680439"/>
          <c:h val="0.115144920367989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2080</xdr:colOff>
      <xdr:row>2</xdr:row>
      <xdr:rowOff>0</xdr:rowOff>
    </xdr:from>
    <xdr:to>
      <xdr:col>13</xdr:col>
      <xdr:colOff>10440</xdr:colOff>
      <xdr:row>21</xdr:row>
      <xdr:rowOff>9360</xdr:rowOff>
    </xdr:to>
    <xdr:graphicFrame>
      <xdr:nvGraphicFramePr>
        <xdr:cNvPr id="0" name="Chart 1"/>
        <xdr:cNvGraphicFramePr/>
      </xdr:nvGraphicFramePr>
      <xdr:xfrm>
        <a:off x="2517480" y="380880"/>
        <a:ext cx="570672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2080</xdr:colOff>
      <xdr:row>2</xdr:row>
      <xdr:rowOff>0</xdr:rowOff>
    </xdr:from>
    <xdr:to>
      <xdr:col>13</xdr:col>
      <xdr:colOff>10440</xdr:colOff>
      <xdr:row>20</xdr:row>
      <xdr:rowOff>190800</xdr:rowOff>
    </xdr:to>
    <xdr:graphicFrame>
      <xdr:nvGraphicFramePr>
        <xdr:cNvPr id="1" name="Chart 1"/>
        <xdr:cNvGraphicFramePr/>
      </xdr:nvGraphicFramePr>
      <xdr:xfrm>
        <a:off x="2517480" y="380880"/>
        <a:ext cx="57067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80720</xdr:rowOff>
    </xdr:from>
    <xdr:to>
      <xdr:col>13</xdr:col>
      <xdr:colOff>20160</xdr:colOff>
      <xdr:row>21</xdr:row>
      <xdr:rowOff>9360</xdr:rowOff>
    </xdr:to>
    <xdr:graphicFrame>
      <xdr:nvGraphicFramePr>
        <xdr:cNvPr id="2" name="Chart 1"/>
        <xdr:cNvGraphicFramePr/>
      </xdr:nvGraphicFramePr>
      <xdr:xfrm>
        <a:off x="2527200" y="371160"/>
        <a:ext cx="570672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://www.lbma.org.uk/assets/Alch70GoldInvestorIndex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7.99"/>
    <col collapsed="false" customWidth="true" hidden="false" outlineLevel="0" max="3" min="3" style="3" width="18.56"/>
    <col collapsed="false" customWidth="true" hidden="false" outlineLevel="0" max="4" min="4" style="3" width="18.28"/>
    <col collapsed="false" customWidth="true" hidden="false" outlineLevel="0" max="5" min="5" style="3" width="17.85"/>
    <col collapsed="false" customWidth="false" hidden="false" outlineLevel="0" max="257" min="6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5"/>
      <c r="E1" s="6"/>
    </row>
    <row r="2" customFormat="false" ht="15" hidden="false" customHeight="false" outlineLevel="0" collapsed="false">
      <c r="A2" s="4"/>
      <c r="B2" s="4"/>
      <c r="C2" s="4"/>
      <c r="D2" s="5"/>
      <c r="E2" s="6"/>
    </row>
    <row r="3" customFormat="false" ht="15" hidden="false" customHeight="false" outlineLevel="0" collapsed="false">
      <c r="A3" s="4"/>
      <c r="B3" s="4"/>
      <c r="C3" s="4"/>
      <c r="D3" s="5"/>
      <c r="E3" s="6"/>
    </row>
    <row r="4" customFormat="false" ht="15" hidden="false" customHeight="false" outlineLevel="0" collapsed="false">
      <c r="A4" s="4"/>
      <c r="B4" s="4"/>
      <c r="C4" s="4"/>
      <c r="D4" s="5"/>
      <c r="E4" s="7" t="s">
        <v>1</v>
      </c>
    </row>
    <row r="5" customFormat="false" ht="15" hidden="false" customHeight="false" outlineLevel="0" collapsed="false">
      <c r="A5" s="4"/>
      <c r="B5" s="4"/>
      <c r="C5" s="4"/>
      <c r="D5" s="5"/>
      <c r="E5" s="6"/>
    </row>
    <row r="6" customFormat="false" ht="15" hidden="false" customHeight="true" outlineLevel="0" collapsed="false">
      <c r="A6" s="4"/>
      <c r="B6" s="4"/>
      <c r="C6" s="4"/>
      <c r="D6" s="5"/>
      <c r="E6" s="8"/>
    </row>
    <row r="7" customFormat="false" ht="15" hidden="false" customHeight="false" outlineLevel="0" collapsed="false">
      <c r="A7" s="4"/>
      <c r="B7" s="4"/>
      <c r="C7" s="4"/>
      <c r="D7" s="5"/>
      <c r="E7" s="8"/>
    </row>
    <row r="8" customFormat="false" ht="15" hidden="false" customHeight="false" outlineLevel="0" collapsed="false">
      <c r="A8" s="4"/>
      <c r="B8" s="4"/>
      <c r="C8" s="4"/>
      <c r="D8" s="5"/>
      <c r="E8" s="8"/>
    </row>
    <row r="9" customFormat="false" ht="15" hidden="false" customHeight="false" outlineLevel="0" collapsed="false">
      <c r="A9" s="4"/>
      <c r="B9" s="4"/>
      <c r="C9" s="4"/>
      <c r="D9" s="5"/>
      <c r="E9" s="8"/>
    </row>
    <row r="10" customFormat="false" ht="15" hidden="false" customHeight="false" outlineLevel="0" collapsed="false">
      <c r="A10" s="4"/>
      <c r="B10" s="4"/>
      <c r="C10" s="4"/>
      <c r="D10" s="5"/>
      <c r="E10" s="8"/>
    </row>
    <row r="11" customFormat="false" ht="15" hidden="false" customHeight="false" outlineLevel="0" collapsed="false">
      <c r="A11" s="4"/>
      <c r="B11" s="4"/>
      <c r="C11" s="4"/>
      <c r="D11" s="5"/>
      <c r="E11" s="8"/>
      <c r="J11" s="9"/>
    </row>
    <row r="12" customFormat="false" ht="15" hidden="false" customHeight="false" outlineLevel="0" collapsed="false">
      <c r="A12" s="10"/>
      <c r="B12" s="11"/>
      <c r="C12" s="11"/>
      <c r="D12" s="5"/>
      <c r="E12" s="6"/>
    </row>
    <row r="13" customFormat="false" ht="14.25" hidden="false" customHeight="true" outlineLevel="0" collapsed="false">
      <c r="A13" s="12" t="s">
        <v>2</v>
      </c>
      <c r="B13" s="12"/>
      <c r="C13" s="12"/>
      <c r="D13" s="5"/>
      <c r="E13" s="6"/>
    </row>
    <row r="14" customFormat="false" ht="15" hidden="false" customHeight="false" outlineLevel="0" collapsed="false">
      <c r="A14" s="12"/>
      <c r="B14" s="12"/>
      <c r="C14" s="12"/>
      <c r="D14" s="5"/>
      <c r="E14" s="6"/>
    </row>
    <row r="15" customFormat="false" ht="15" hidden="false" customHeight="false" outlineLevel="0" collapsed="false">
      <c r="A15" s="6"/>
      <c r="B15" s="6"/>
      <c r="C15" s="6"/>
      <c r="D15" s="5"/>
      <c r="E15" s="6"/>
    </row>
    <row r="16" customFormat="false" ht="15" hidden="false" customHeight="false" outlineLevel="0" collapsed="false">
      <c r="A16" s="5"/>
      <c r="B16" s="5"/>
      <c r="C16" s="5"/>
      <c r="D16" s="5"/>
      <c r="E16" s="5"/>
    </row>
    <row r="17" customFormat="false" ht="15" hidden="false" customHeight="false" outlineLevel="0" collapsed="false">
      <c r="A17" s="13" t="s">
        <v>3</v>
      </c>
      <c r="B17" s="14" t="s">
        <v>4</v>
      </c>
      <c r="C17" s="15" t="s">
        <v>5</v>
      </c>
      <c r="D17" s="15" t="s">
        <v>6</v>
      </c>
      <c r="E17" s="15" t="s">
        <v>7</v>
      </c>
    </row>
    <row r="18" customFormat="false" ht="15" hidden="false" customHeight="false" outlineLevel="0" collapsed="false">
      <c r="A18" s="16" t="n">
        <v>42248</v>
      </c>
      <c r="B18" s="17" t="n">
        <v>52.6</v>
      </c>
      <c r="C18" s="18" t="n">
        <v>1124.5</v>
      </c>
      <c r="D18" s="18" t="n">
        <v>733.142</v>
      </c>
      <c r="E18" s="19" t="n">
        <v>1001.758</v>
      </c>
    </row>
    <row r="19" customFormat="false" ht="15" hidden="false" customHeight="false" outlineLevel="0" collapsed="false">
      <c r="A19" s="16" t="n">
        <v>42278</v>
      </c>
      <c r="B19" s="17" t="n">
        <v>51.1</v>
      </c>
      <c r="C19" s="18" t="n">
        <v>1159.25</v>
      </c>
      <c r="D19" s="18" t="n">
        <v>755.91</v>
      </c>
      <c r="E19" s="19" t="n">
        <v>1032.34</v>
      </c>
    </row>
    <row r="20" customFormat="false" ht="15" hidden="false" customHeight="false" outlineLevel="0" collapsed="false">
      <c r="A20" s="16" t="n">
        <v>42309</v>
      </c>
      <c r="B20" s="17" t="n">
        <v>53.8</v>
      </c>
      <c r="C20" s="18" t="n">
        <v>1085.7</v>
      </c>
      <c r="D20" s="18" t="n">
        <v>714.47</v>
      </c>
      <c r="E20" s="19" t="n">
        <v>1012.22</v>
      </c>
    </row>
    <row r="21" customFormat="false" ht="15" hidden="false" customHeight="false" outlineLevel="0" collapsed="false">
      <c r="A21" s="16" t="n">
        <v>42339</v>
      </c>
      <c r="B21" s="17" t="n">
        <v>53</v>
      </c>
      <c r="C21" s="18" t="n">
        <v>1068.25</v>
      </c>
      <c r="D21" s="18" t="n">
        <v>711.74</v>
      </c>
      <c r="E21" s="19" t="n">
        <v>981.63</v>
      </c>
    </row>
    <row r="22" customFormat="false" ht="15" hidden="false" customHeight="false" outlineLevel="0" collapsed="false">
      <c r="A22" s="16" t="n">
        <v>42370</v>
      </c>
      <c r="B22" s="17" t="n">
        <v>51.6</v>
      </c>
      <c r="C22" s="20" t="n">
        <v>1097.38</v>
      </c>
      <c r="D22" s="20" t="n">
        <v>762.54</v>
      </c>
      <c r="E22" s="21" t="n">
        <v>1010.64</v>
      </c>
    </row>
    <row r="23" customFormat="false" ht="15" hidden="false" customHeight="false" outlineLevel="0" collapsed="false">
      <c r="A23" s="16" t="n">
        <v>42401</v>
      </c>
      <c r="B23" s="17" t="n">
        <v>52.5</v>
      </c>
      <c r="C23" s="20" t="n">
        <v>1199.91</v>
      </c>
      <c r="D23" s="20" t="n">
        <v>840.04</v>
      </c>
      <c r="E23" s="21" t="n">
        <v>1081.97</v>
      </c>
    </row>
    <row r="24" customFormat="false" ht="15" hidden="false" customHeight="false" outlineLevel="0" collapsed="false">
      <c r="A24" s="16" t="n">
        <v>42430</v>
      </c>
      <c r="B24" s="17" t="n">
        <v>53.8</v>
      </c>
      <c r="C24" s="20" t="n">
        <v>1246.34</v>
      </c>
      <c r="D24" s="20" t="n">
        <v>875.76</v>
      </c>
      <c r="E24" s="21" t="n">
        <v>1121.56</v>
      </c>
    </row>
    <row r="25" customFormat="false" ht="15" hidden="false" customHeight="false" outlineLevel="0" collapsed="false">
      <c r="A25" s="16" t="n">
        <v>42461</v>
      </c>
      <c r="B25" s="17" t="n">
        <v>53.3</v>
      </c>
      <c r="C25" s="20" t="n">
        <v>1242.26</v>
      </c>
      <c r="D25" s="20" t="n">
        <v>867.94</v>
      </c>
      <c r="E25" s="21" t="n">
        <v>1095.27</v>
      </c>
    </row>
    <row r="26" customFormat="false" ht="15" hidden="false" customHeight="false" outlineLevel="0" collapsed="false">
      <c r="A26" s="16" t="n">
        <v>42491</v>
      </c>
      <c r="B26" s="17" t="n">
        <v>55.8</v>
      </c>
      <c r="C26" s="22" t="n">
        <v>1259.4</v>
      </c>
      <c r="D26" s="22" t="n">
        <v>867.07</v>
      </c>
      <c r="E26" s="23" t="n">
        <v>1113.66</v>
      </c>
    </row>
    <row r="27" customFormat="false" ht="15" hidden="false" customHeight="false" outlineLevel="0" collapsed="false">
      <c r="A27" s="16" t="n">
        <v>42522</v>
      </c>
      <c r="B27" s="24" t="n">
        <v>51.4</v>
      </c>
      <c r="C27" s="22" t="n">
        <v>1276.4</v>
      </c>
      <c r="D27" s="22" t="n">
        <v>898.68</v>
      </c>
      <c r="E27" s="23" t="n">
        <v>1136.2</v>
      </c>
    </row>
    <row r="28" customFormat="false" ht="15" hidden="false" customHeight="false" outlineLevel="0" collapsed="false">
      <c r="A28" s="16" t="n">
        <v>42552</v>
      </c>
      <c r="B28" s="24" t="n">
        <v>53.4</v>
      </c>
      <c r="C28" s="22" t="n">
        <v>1337.33</v>
      </c>
      <c r="D28" s="22" t="n">
        <v>1017.31</v>
      </c>
      <c r="E28" s="23" t="n">
        <v>1208.4</v>
      </c>
    </row>
    <row r="29" customFormat="false" ht="15" hidden="false" customHeight="false" outlineLevel="0" collapsed="false">
      <c r="A29" s="16" t="n">
        <v>42583</v>
      </c>
      <c r="B29" s="24" t="n">
        <v>56</v>
      </c>
      <c r="C29" s="22" t="n">
        <v>1341.09</v>
      </c>
      <c r="D29" s="22" t="n">
        <v>1024.05</v>
      </c>
      <c r="E29" s="23" t="n">
        <v>1196.58</v>
      </c>
    </row>
    <row r="30" customFormat="false" ht="15" hidden="false" customHeight="false" outlineLevel="0" collapsed="false">
      <c r="A30" s="16" t="n">
        <v>42614</v>
      </c>
      <c r="B30" s="24" t="n">
        <v>55</v>
      </c>
      <c r="C30" s="22" t="n">
        <v>1325.03</v>
      </c>
      <c r="D30" s="22" t="n">
        <v>1008.66</v>
      </c>
      <c r="E30" s="23" t="n">
        <v>1183.02</v>
      </c>
    </row>
    <row r="31" customFormat="false" ht="15" hidden="false" customHeight="false" outlineLevel="0" collapsed="false">
      <c r="A31" s="16" t="n">
        <v>42644</v>
      </c>
      <c r="B31" s="25" t="n">
        <v>56.8</v>
      </c>
      <c r="C31" s="22" t="n">
        <v>1266.57</v>
      </c>
      <c r="D31" s="22" t="n">
        <v>1027.38</v>
      </c>
      <c r="E31" s="23" t="n">
        <v>1149.19</v>
      </c>
    </row>
    <row r="32" customFormat="false" ht="15" hidden="false" customHeight="false" outlineLevel="0" collapsed="false">
      <c r="A32" s="16" t="n">
        <v>42675</v>
      </c>
      <c r="B32" s="25" t="n">
        <v>59.3</v>
      </c>
      <c r="C32" s="22" t="n">
        <v>1235.98</v>
      </c>
      <c r="D32" s="22" t="n">
        <v>994.66</v>
      </c>
      <c r="E32" s="23" t="n">
        <v>1145.44</v>
      </c>
    </row>
    <row r="33" customFormat="false" ht="15" hidden="false" customHeight="false" outlineLevel="0" collapsed="false">
      <c r="A33" s="16" t="n">
        <v>42705</v>
      </c>
      <c r="B33" s="25" t="n">
        <v>55.5</v>
      </c>
      <c r="C33" s="22" t="n">
        <v>1151.4</v>
      </c>
      <c r="D33" s="22" t="n">
        <v>919.8</v>
      </c>
      <c r="E33" s="23" t="n">
        <v>1091.03</v>
      </c>
    </row>
    <row r="34" customFormat="false" ht="15" hidden="false" customHeight="false" outlineLevel="0" collapsed="false">
      <c r="A34" s="16" t="n">
        <v>42736</v>
      </c>
      <c r="B34" s="25" t="n">
        <v>54.3</v>
      </c>
      <c r="C34" s="22" t="n">
        <v>1192.62</v>
      </c>
      <c r="D34" s="22" t="n">
        <v>966.79</v>
      </c>
      <c r="E34" s="23" t="n">
        <v>1122.42</v>
      </c>
    </row>
    <row r="35" customFormat="false" ht="15" hidden="false" customHeight="false" outlineLevel="0" collapsed="false">
      <c r="A35" s="16" t="n">
        <v>42767</v>
      </c>
      <c r="B35" s="25" t="n">
        <v>51.8</v>
      </c>
      <c r="C35" s="22" t="n">
        <v>1234.36</v>
      </c>
      <c r="D35" s="22" t="n">
        <v>989.28</v>
      </c>
      <c r="E35" s="23" t="n">
        <v>1160.14</v>
      </c>
    </row>
    <row r="36" customFormat="false" ht="15" hidden="false" customHeight="false" outlineLevel="0" collapsed="false">
      <c r="A36" s="16" t="n">
        <v>42795</v>
      </c>
      <c r="B36" s="25" t="n">
        <v>54.2</v>
      </c>
      <c r="C36" s="22" t="n">
        <v>1231.09</v>
      </c>
      <c r="D36" s="22" t="n">
        <v>997.33</v>
      </c>
      <c r="E36" s="23" t="n">
        <v>1151.7</v>
      </c>
    </row>
    <row r="37" customFormat="false" ht="15" hidden="false" customHeight="false" outlineLevel="0" collapsed="false">
      <c r="A37" s="16" t="n">
        <v>42826</v>
      </c>
      <c r="B37" s="25" t="n">
        <v>52.1</v>
      </c>
      <c r="C37" s="22" t="n">
        <v>1265.63</v>
      </c>
      <c r="D37" s="22" t="n">
        <v>1001.23</v>
      </c>
      <c r="E37" s="23" t="n">
        <v>1180.55</v>
      </c>
    </row>
    <row r="38" customFormat="false" ht="15" hidden="false" customHeight="false" outlineLevel="0" collapsed="false">
      <c r="A38" s="16" t="n">
        <v>42856</v>
      </c>
      <c r="B38" s="25" t="n">
        <v>55.3</v>
      </c>
      <c r="C38" s="22" t="n">
        <v>1245</v>
      </c>
      <c r="D38" s="22" t="n">
        <v>962.99</v>
      </c>
      <c r="E38" s="23" t="n">
        <v>1125.96</v>
      </c>
    </row>
    <row r="39" customFormat="false" ht="15" hidden="false" customHeight="false" outlineLevel="0" collapsed="false">
      <c r="A39" s="16" t="n">
        <v>42887</v>
      </c>
      <c r="B39" s="25" t="n">
        <v>54.1</v>
      </c>
      <c r="C39" s="22" t="n">
        <v>1260.26</v>
      </c>
      <c r="D39" s="22" t="n">
        <v>984.19</v>
      </c>
      <c r="E39" s="23" t="n">
        <v>1121.71</v>
      </c>
    </row>
    <row r="40" customFormat="false" ht="15" hidden="false" customHeight="false" outlineLevel="0" collapsed="false">
      <c r="A40" s="16" t="n">
        <v>42917</v>
      </c>
      <c r="B40" s="25" t="n">
        <v>55.1</v>
      </c>
      <c r="C40" s="22" t="n">
        <v>1236.22</v>
      </c>
      <c r="D40" s="22" t="n">
        <v>951.78</v>
      </c>
      <c r="E40" s="23" t="n">
        <v>1073.47</v>
      </c>
    </row>
    <row r="41" customFormat="false" ht="15" hidden="false" customHeight="false" outlineLevel="0" collapsed="false">
      <c r="A41" s="16" t="n">
        <v>42948</v>
      </c>
      <c r="B41" s="25" t="n">
        <v>51.6</v>
      </c>
      <c r="C41" s="22" t="n">
        <v>1282.32</v>
      </c>
      <c r="D41" s="22" t="n">
        <v>990.1</v>
      </c>
      <c r="E41" s="23" t="n">
        <v>1086.54</v>
      </c>
    </row>
    <row r="42" customFormat="false" ht="15" hidden="false" customHeight="false" outlineLevel="0" collapsed="false">
      <c r="A42" s="16" t="n">
        <v>42979</v>
      </c>
      <c r="B42" s="25" t="n">
        <v>54.5</v>
      </c>
      <c r="C42" s="22" t="n">
        <v>1314.98</v>
      </c>
      <c r="D42" s="22" t="n">
        <v>987.83</v>
      </c>
      <c r="E42" s="23" t="n">
        <v>1103.84</v>
      </c>
    </row>
    <row r="43" customFormat="false" ht="15" hidden="false" customHeight="false" outlineLevel="0" collapsed="false">
      <c r="A43" s="16" t="n">
        <v>43009</v>
      </c>
      <c r="B43" s="25" t="n">
        <v>54.6</v>
      </c>
      <c r="C43" s="22" t="n">
        <v>1279.51</v>
      </c>
      <c r="D43" s="22" t="n">
        <v>970</v>
      </c>
      <c r="E43" s="23" t="n">
        <v>1088.78</v>
      </c>
    </row>
    <row r="44" customFormat="false" ht="15" hidden="false" customHeight="false" outlineLevel="0" collapsed="false">
      <c r="A44" s="16" t="n">
        <v>43040</v>
      </c>
      <c r="B44" s="25" t="n">
        <v>53.9</v>
      </c>
      <c r="C44" s="22" t="n">
        <v>1282.28</v>
      </c>
      <c r="D44" s="22" t="n">
        <v>970.16</v>
      </c>
      <c r="E44" s="23" t="n">
        <v>1091.96</v>
      </c>
    </row>
    <row r="45" customFormat="false" ht="15" hidden="false" customHeight="false" outlineLevel="0" collapsed="false">
      <c r="A45" s="16" t="n">
        <v>43070</v>
      </c>
      <c r="B45" s="25" t="n">
        <v>55.3</v>
      </c>
      <c r="C45" s="22" t="n">
        <v>1261.26</v>
      </c>
      <c r="D45" s="22" t="n">
        <v>959.86</v>
      </c>
      <c r="E45" s="23" t="n">
        <v>1086.44</v>
      </c>
    </row>
    <row r="46" customFormat="false" ht="15" hidden="false" customHeight="false" outlineLevel="0" collapsed="false">
      <c r="A46" s="16" t="n">
        <v>43101</v>
      </c>
      <c r="B46" s="25" t="n">
        <v>52.7</v>
      </c>
      <c r="C46" s="22" t="n">
        <v>1331.67</v>
      </c>
      <c r="D46" s="22" t="n">
        <v>963.65</v>
      </c>
      <c r="E46" s="23" t="n">
        <v>1091.13</v>
      </c>
    </row>
    <row r="47" customFormat="false" ht="15" hidden="false" customHeight="false" outlineLevel="0" collapsed="false">
      <c r="A47" s="16" t="n">
        <v>43132</v>
      </c>
      <c r="B47" s="25" t="n">
        <v>54.1</v>
      </c>
      <c r="C47" s="22" t="n">
        <v>1315.03</v>
      </c>
      <c r="D47" s="22" t="n">
        <v>955.69</v>
      </c>
      <c r="E47" s="23" t="n">
        <v>1073.94</v>
      </c>
    </row>
    <row r="48" customFormat="false" ht="15" hidden="false" customHeight="false" outlineLevel="0" collapsed="false">
      <c r="A48" s="16" t="n">
        <v>43160</v>
      </c>
      <c r="B48" s="25" t="n">
        <v>53.7</v>
      </c>
      <c r="C48" s="22" t="n">
        <v>1324.66</v>
      </c>
      <c r="D48" s="22" t="n">
        <v>948.05</v>
      </c>
      <c r="E48" s="23" t="n">
        <v>1074.13</v>
      </c>
    </row>
    <row r="49" customFormat="false" ht="15" hidden="false" customHeight="false" outlineLevel="0" collapsed="false">
      <c r="A49" s="16" t="n">
        <v>43191</v>
      </c>
      <c r="B49" s="25" t="n">
        <v>52.5</v>
      </c>
      <c r="C49" s="22" t="n">
        <v>1334.74</v>
      </c>
      <c r="D49" s="22" t="n">
        <v>947.78</v>
      </c>
      <c r="E49" s="23" t="n">
        <v>1087.4</v>
      </c>
    </row>
    <row r="50" customFormat="false" ht="15" hidden="false" customHeight="false" outlineLevel="0" collapsed="false">
      <c r="A50" s="16" t="n">
        <v>43221</v>
      </c>
      <c r="B50" s="25" t="n">
        <v>52.4</v>
      </c>
      <c r="C50" s="22" t="n">
        <v>1303.03</v>
      </c>
      <c r="D50" s="22" t="n">
        <v>967.6</v>
      </c>
      <c r="E50" s="23" t="n">
        <v>1102.71</v>
      </c>
    </row>
    <row r="51" customFormat="false" ht="15" hidden="false" customHeight="false" outlineLevel="0" collapsed="false">
      <c r="A51" s="16" t="n">
        <v>43252</v>
      </c>
      <c r="B51" s="25" t="n">
        <v>54.8</v>
      </c>
      <c r="C51" s="22" t="n">
        <v>1281.57</v>
      </c>
      <c r="D51" s="22" t="n">
        <v>964.64</v>
      </c>
      <c r="E51" s="23" t="n">
        <v>1097.65</v>
      </c>
    </row>
    <row r="52" customFormat="false" ht="15" hidden="false" customHeight="false" outlineLevel="0" collapsed="false">
      <c r="A52" s="16" t="n">
        <v>43282</v>
      </c>
      <c r="B52" s="25" t="n">
        <v>56.8</v>
      </c>
      <c r="C52" s="22" t="n">
        <v>1238.53</v>
      </c>
      <c r="D52" s="22" t="n">
        <v>940.48</v>
      </c>
      <c r="E52" s="23" t="n">
        <v>1059.75</v>
      </c>
    </row>
    <row r="53" customFormat="false" ht="15" hidden="false" customHeight="false" outlineLevel="0" collapsed="false">
      <c r="A53" s="16" t="n">
        <v>43313</v>
      </c>
      <c r="B53" s="25" t="n">
        <v>56</v>
      </c>
      <c r="C53" s="22" t="n">
        <v>1201.25</v>
      </c>
      <c r="D53" s="22" t="n">
        <v>932.49</v>
      </c>
      <c r="E53" s="23" t="n">
        <v>1040.32</v>
      </c>
    </row>
    <row r="54" customFormat="false" ht="15" hidden="false" customHeight="false" outlineLevel="0" collapsed="false">
      <c r="A54" s="16" t="n">
        <v>43344</v>
      </c>
      <c r="B54" s="25" t="n">
        <v>55</v>
      </c>
      <c r="C54" s="22" t="n">
        <v>1198.47</v>
      </c>
      <c r="D54" s="22" t="n">
        <v>917.77</v>
      </c>
      <c r="E54" s="23" t="n">
        <v>1027.55</v>
      </c>
    </row>
  </sheetData>
  <mergeCells count="2">
    <mergeCell ref="A1:C11"/>
    <mergeCell ref="A13:C14"/>
  </mergeCells>
  <hyperlinks>
    <hyperlink ref="E4" r:id="rId1" display="© BullionVault"/>
    <hyperlink ref="A13" r:id="rId2" display="Read more in the London Bullion Market Association's May 2013 Alchemist article Fear, Delusion &amp; the Gold Investor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B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cp:lastPrinted>2018-04-30T19:15:11Z</cp:lastPrinted>
  <dcterms:modified xsi:type="dcterms:W3CDTF">2018-10-01T09:33:42Z</dcterms:modified>
  <cp:revision>0</cp:revision>
  <dc:subject/>
  <dc:title/>
</cp:coreProperties>
</file>