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1"/>
        <color rgb="FF000000"/>
        <rFont val="Calibri"/>
        <family val="2"/>
      </rPr>
      <t xml:space="preserve">BullionVault's Gold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world's #1 direct provider of physical gold ownership to private investors. The index then shows that figure as a proportion of all existing gold owners – any of whom could have chosen to buy more, reduce their allocation, or maintain their holding. It is rebased so that a perfect balance of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in the London Bullion Market Association's May 2013 Alchemist article Fear, Delusion &amp; the Gold Investor Index</t>
  </si>
  <si>
    <t xml:space="preserve">Month starting</t>
  </si>
  <si>
    <t xml:space="preserve">Gold Investor Index</t>
  </si>
  <si>
    <t xml:space="preserve">Ave. $/oz (PM Fix)</t>
  </si>
  <si>
    <t xml:space="preserve">Ave. £/oz (PM Fix)</t>
  </si>
  <si>
    <t xml:space="preserve">Ave. €/oz (PM Fix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Price</a:t>
            </a:r>
          </a:p>
        </c:rich>
      </c:tx>
      <c:layout>
        <c:manualLayout>
          <c:xMode val="edge"/>
          <c:yMode val="edge"/>
          <c:x val="0.198373055515913"/>
          <c:y val="0.0397894736842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86013986014"/>
          <c:y val="0.0833684210526316"/>
          <c:w val="0.985799914371343"/>
          <c:h val="0.872105263157895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Oct-11</c:v>
                </c:pt>
                <c:pt idx="1">
                  <c:v>Nov-11</c:v>
                </c:pt>
                <c:pt idx="2">
                  <c:v>Dec-11</c:v>
                </c:pt>
                <c:pt idx="3">
                  <c:v>Jan-12</c:v>
                </c:pt>
                <c:pt idx="4">
                  <c:v>Feb-12</c:v>
                </c:pt>
                <c:pt idx="5">
                  <c:v>Mar-12</c:v>
                </c:pt>
                <c:pt idx="6">
                  <c:v>Apr-12</c:v>
                </c:pt>
                <c:pt idx="7">
                  <c:v>May-12</c:v>
                </c:pt>
                <c:pt idx="8">
                  <c:v>Jun-12</c:v>
                </c:pt>
                <c:pt idx="9">
                  <c:v>Jul-12</c:v>
                </c:pt>
                <c:pt idx="10">
                  <c:v>Aug-12</c:v>
                </c:pt>
                <c:pt idx="11">
                  <c:v>Sep-12</c:v>
                </c:pt>
                <c:pt idx="12">
                  <c:v>Oct-12</c:v>
                </c:pt>
                <c:pt idx="13">
                  <c:v>Nov-12</c:v>
                </c:pt>
                <c:pt idx="14">
                  <c:v>Dec-12</c:v>
                </c:pt>
                <c:pt idx="15">
                  <c:v>Jan-13</c:v>
                </c:pt>
                <c:pt idx="16">
                  <c:v>Feb-13</c:v>
                </c:pt>
                <c:pt idx="17">
                  <c:v>Mar-13</c:v>
                </c:pt>
                <c:pt idx="18">
                  <c:v>Apr-13</c:v>
                </c:pt>
                <c:pt idx="19">
                  <c:v>May-13</c:v>
                </c:pt>
                <c:pt idx="20">
                  <c:v>Jun-13</c:v>
                </c:pt>
                <c:pt idx="21">
                  <c:v>Jul-13</c:v>
                </c:pt>
                <c:pt idx="22">
                  <c:v>Aug-13</c:v>
                </c:pt>
                <c:pt idx="23">
                  <c:v>Sep-13</c:v>
                </c:pt>
                <c:pt idx="24">
                  <c:v>Oct-13</c:v>
                </c:pt>
                <c:pt idx="25">
                  <c:v>Nov-13</c:v>
                </c:pt>
                <c:pt idx="26">
                  <c:v>Dec-13</c:v>
                </c:pt>
                <c:pt idx="27">
                  <c:v>Jan-14</c:v>
                </c:pt>
                <c:pt idx="28">
                  <c:v>Feb-14</c:v>
                </c:pt>
                <c:pt idx="29">
                  <c:v>Mar-14</c:v>
                </c:pt>
                <c:pt idx="30">
                  <c:v>Apr-14</c:v>
                </c:pt>
                <c:pt idx="31">
                  <c:v>May-14</c:v>
                </c:pt>
                <c:pt idx="32">
                  <c:v>Jun-14</c:v>
                </c:pt>
                <c:pt idx="33">
                  <c:v>Jul-14</c:v>
                </c:pt>
                <c:pt idx="34">
                  <c:v>Aug-14</c:v>
                </c:pt>
                <c:pt idx="35">
                  <c:v>Sep-14</c:v>
                </c:pt>
                <c:pt idx="36">
                  <c:v>Oct-14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61.8</c:v>
                </c:pt>
                <c:pt idx="1">
                  <c:v>58.8</c:v>
                </c:pt>
                <c:pt idx="2">
                  <c:v>64.1</c:v>
                </c:pt>
                <c:pt idx="3">
                  <c:v>53.1</c:v>
                </c:pt>
                <c:pt idx="4">
                  <c:v>54.3</c:v>
                </c:pt>
                <c:pt idx="5">
                  <c:v>58</c:v>
                </c:pt>
                <c:pt idx="6">
                  <c:v>55.8</c:v>
                </c:pt>
                <c:pt idx="7">
                  <c:v>56.8</c:v>
                </c:pt>
                <c:pt idx="8">
                  <c:v>54.8</c:v>
                </c:pt>
                <c:pt idx="9">
                  <c:v>51.3</c:v>
                </c:pt>
                <c:pt idx="10">
                  <c:v>52.1</c:v>
                </c:pt>
                <c:pt idx="11">
                  <c:v>52.5</c:v>
                </c:pt>
                <c:pt idx="12">
                  <c:v>56</c:v>
                </c:pt>
                <c:pt idx="13">
                  <c:v>56.5</c:v>
                </c:pt>
                <c:pt idx="14">
                  <c:v>58.3</c:v>
                </c:pt>
                <c:pt idx="15">
                  <c:v>54.9</c:v>
                </c:pt>
                <c:pt idx="16">
                  <c:v>54.4</c:v>
                </c:pt>
                <c:pt idx="17">
                  <c:v>53.3</c:v>
                </c:pt>
                <c:pt idx="18">
                  <c:v>58.6</c:v>
                </c:pt>
                <c:pt idx="19">
                  <c:v>53</c:v>
                </c:pt>
                <c:pt idx="20">
                  <c:v>53</c:v>
                </c:pt>
                <c:pt idx="21">
                  <c:v>52.6</c:v>
                </c:pt>
                <c:pt idx="22">
                  <c:v>53.8</c:v>
                </c:pt>
                <c:pt idx="23">
                  <c:v>53</c:v>
                </c:pt>
                <c:pt idx="24">
                  <c:v>54.3</c:v>
                </c:pt>
                <c:pt idx="25">
                  <c:v>54</c:v>
                </c:pt>
                <c:pt idx="26">
                  <c:v>52.9</c:v>
                </c:pt>
                <c:pt idx="27">
                  <c:v>51.9</c:v>
                </c:pt>
                <c:pt idx="28">
                  <c:v>53.5</c:v>
                </c:pt>
                <c:pt idx="29">
                  <c:v>53</c:v>
                </c:pt>
                <c:pt idx="30">
                  <c:v>52.8</c:v>
                </c:pt>
                <c:pt idx="31">
                  <c:v>52.4</c:v>
                </c:pt>
                <c:pt idx="32">
                  <c:v>51.2</c:v>
                </c:pt>
                <c:pt idx="33">
                  <c:v>51.9</c:v>
                </c:pt>
                <c:pt idx="34">
                  <c:v>51.7</c:v>
                </c:pt>
                <c:pt idx="35">
                  <c:v>53.4</c:v>
                </c:pt>
                <c:pt idx="36">
                  <c:v>5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393249"/>
        <c:axId val="64729137"/>
      </c:lineChart>
      <c:lineChart>
        <c:grouping val="standard"/>
        <c:varyColors val="0"/>
        <c:ser>
          <c:idx val="1"/>
          <c:order val="1"/>
          <c:tx>
            <c:strRef>
              <c:f>"Average gold price ($/oz)"</c:f>
              <c:strCache>
                <c:ptCount val="1"/>
                <c:pt idx="0">
                  <c:v>Average gold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Oct-11</c:v>
                </c:pt>
                <c:pt idx="1">
                  <c:v>Nov-11</c:v>
                </c:pt>
                <c:pt idx="2">
                  <c:v>Dec-11</c:v>
                </c:pt>
                <c:pt idx="3">
                  <c:v>Jan-12</c:v>
                </c:pt>
                <c:pt idx="4">
                  <c:v>Feb-12</c:v>
                </c:pt>
                <c:pt idx="5">
                  <c:v>Mar-12</c:v>
                </c:pt>
                <c:pt idx="6">
                  <c:v>Apr-12</c:v>
                </c:pt>
                <c:pt idx="7">
                  <c:v>May-12</c:v>
                </c:pt>
                <c:pt idx="8">
                  <c:v>Jun-12</c:v>
                </c:pt>
                <c:pt idx="9">
                  <c:v>Jul-12</c:v>
                </c:pt>
                <c:pt idx="10">
                  <c:v>Aug-12</c:v>
                </c:pt>
                <c:pt idx="11">
                  <c:v>Sep-12</c:v>
                </c:pt>
                <c:pt idx="12">
                  <c:v>Oct-12</c:v>
                </c:pt>
                <c:pt idx="13">
                  <c:v>Nov-12</c:v>
                </c:pt>
                <c:pt idx="14">
                  <c:v>Dec-12</c:v>
                </c:pt>
                <c:pt idx="15">
                  <c:v>Jan-13</c:v>
                </c:pt>
                <c:pt idx="16">
                  <c:v>Feb-13</c:v>
                </c:pt>
                <c:pt idx="17">
                  <c:v>Mar-13</c:v>
                </c:pt>
                <c:pt idx="18">
                  <c:v>Apr-13</c:v>
                </c:pt>
                <c:pt idx="19">
                  <c:v>May-13</c:v>
                </c:pt>
                <c:pt idx="20">
                  <c:v>Jun-13</c:v>
                </c:pt>
                <c:pt idx="21">
                  <c:v>Jul-13</c:v>
                </c:pt>
                <c:pt idx="22">
                  <c:v>Aug-13</c:v>
                </c:pt>
                <c:pt idx="23">
                  <c:v>Sep-13</c:v>
                </c:pt>
                <c:pt idx="24">
                  <c:v>Oct-13</c:v>
                </c:pt>
                <c:pt idx="25">
                  <c:v>Nov-13</c:v>
                </c:pt>
                <c:pt idx="26">
                  <c:v>Dec-13</c:v>
                </c:pt>
                <c:pt idx="27">
                  <c:v>Jan-14</c:v>
                </c:pt>
                <c:pt idx="28">
                  <c:v>Feb-14</c:v>
                </c:pt>
                <c:pt idx="29">
                  <c:v>Mar-14</c:v>
                </c:pt>
                <c:pt idx="30">
                  <c:v>Apr-14</c:v>
                </c:pt>
                <c:pt idx="31">
                  <c:v>May-14</c:v>
                </c:pt>
                <c:pt idx="32">
                  <c:v>Jun-14</c:v>
                </c:pt>
                <c:pt idx="33">
                  <c:v>Jul-14</c:v>
                </c:pt>
                <c:pt idx="34">
                  <c:v>Aug-14</c:v>
                </c:pt>
                <c:pt idx="35">
                  <c:v>Sep-14</c:v>
                </c:pt>
                <c:pt idx="36">
                  <c:v>Oct-14</c:v>
                </c:pt>
              </c:strCache>
            </c:strRef>
          </c:cat>
          <c:val>
            <c:numRef>
              <c:f>'3 yrs'!$C$18:$C$54</c:f>
              <c:numCache>
                <c:formatCode>General</c:formatCode>
                <c:ptCount val="37"/>
                <c:pt idx="0">
                  <c:v>1665.214</c:v>
                </c:pt>
                <c:pt idx="1">
                  <c:v>1738.977</c:v>
                </c:pt>
                <c:pt idx="2">
                  <c:v>1652.306</c:v>
                </c:pt>
                <c:pt idx="3">
                  <c:v>1656.119</c:v>
                </c:pt>
                <c:pt idx="4">
                  <c:v>1742.619</c:v>
                </c:pt>
                <c:pt idx="5">
                  <c:v>1673.773</c:v>
                </c:pt>
                <c:pt idx="6">
                  <c:v>1650.066</c:v>
                </c:pt>
                <c:pt idx="7">
                  <c:v>1585.505</c:v>
                </c:pt>
                <c:pt idx="8">
                  <c:v>1596.697</c:v>
                </c:pt>
                <c:pt idx="9">
                  <c:v>1593.909</c:v>
                </c:pt>
                <c:pt idx="10">
                  <c:v>1626.034</c:v>
                </c:pt>
                <c:pt idx="11">
                  <c:v>1744.45</c:v>
                </c:pt>
                <c:pt idx="12">
                  <c:v>1747.01</c:v>
                </c:pt>
                <c:pt idx="13">
                  <c:v>1721.14</c:v>
                </c:pt>
                <c:pt idx="14">
                  <c:v>1688.529</c:v>
                </c:pt>
                <c:pt idx="15">
                  <c:v>1670.955</c:v>
                </c:pt>
                <c:pt idx="16">
                  <c:v>1627.5875</c:v>
                </c:pt>
                <c:pt idx="17">
                  <c:v>1592.86</c:v>
                </c:pt>
                <c:pt idx="18">
                  <c:v>1485.083</c:v>
                </c:pt>
                <c:pt idx="19">
                  <c:v>1413.5</c:v>
                </c:pt>
                <c:pt idx="20">
                  <c:v>1342.3625</c:v>
                </c:pt>
                <c:pt idx="21">
                  <c:v>1286.72391304348</c:v>
                </c:pt>
                <c:pt idx="22">
                  <c:v>1347.1</c:v>
                </c:pt>
                <c:pt idx="23">
                  <c:v>1350.38157894737</c:v>
                </c:pt>
                <c:pt idx="24">
                  <c:v>1316.19</c:v>
                </c:pt>
                <c:pt idx="25">
                  <c:v>1275.82142857143</c:v>
                </c:pt>
                <c:pt idx="26">
                  <c:v>1222.76</c:v>
                </c:pt>
                <c:pt idx="27">
                  <c:v>1244.79545454545</c:v>
                </c:pt>
                <c:pt idx="28">
                  <c:v>1300.975</c:v>
                </c:pt>
                <c:pt idx="29">
                  <c:v>1336.08333333333</c:v>
                </c:pt>
                <c:pt idx="30">
                  <c:v>1299</c:v>
                </c:pt>
                <c:pt idx="31">
                  <c:v>1287.53</c:v>
                </c:pt>
                <c:pt idx="32">
                  <c:v>1279.1</c:v>
                </c:pt>
                <c:pt idx="33">
                  <c:v>1310.97</c:v>
                </c:pt>
                <c:pt idx="34">
                  <c:v>1295.99</c:v>
                </c:pt>
                <c:pt idx="35">
                  <c:v>1238.81818181818</c:v>
                </c:pt>
                <c:pt idx="36">
                  <c:v>1222.48913043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351043"/>
        <c:axId val="64327929"/>
      </c:lineChart>
      <c:catAx>
        <c:axId val="64393249"/>
        <c:scaling>
          <c:orientation val="minMax"/>
          <c:max val="41913"/>
          <c:min val="40817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5558726987298"/>
              <c:y val="0.906105263157895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29137"/>
        <c:crossesAt val="0"/>
        <c:auto val="1"/>
        <c:lblAlgn val="ctr"/>
        <c:lblOffset val="100"/>
        <c:noMultiLvlLbl val="0"/>
      </c:catAx>
      <c:valAx>
        <c:axId val="64729137"/>
        <c:scaling>
          <c:orientation val="minMax"/>
          <c:max val="65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93249"/>
        <c:crossesAt val="1"/>
        <c:crossBetween val="midCat"/>
        <c:majorUnit val="2"/>
        <c:minorUnit val="2"/>
      </c:valAx>
      <c:catAx>
        <c:axId val="30351043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27929"/>
        <c:auto val="1"/>
        <c:lblAlgn val="ctr"/>
        <c:lblOffset val="100"/>
        <c:noMultiLvlLbl val="0"/>
      </c:catAx>
      <c:valAx>
        <c:axId val="64327929"/>
        <c:scaling>
          <c:orientation val="minMax"/>
          <c:max val="1950"/>
          <c:min val="11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51043"/>
        <c:crosses val="max"/>
        <c:crossBetween val="midCat"/>
        <c:majorUnit val="10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590623662052234"/>
          <c:y val="0.186"/>
          <c:w val="0.226559155130584"/>
          <c:h val="0.163368421052632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Sterling Price</a:t>
            </a:r>
          </a:p>
        </c:rich>
      </c:tx>
      <c:layout>
        <c:manualLayout>
          <c:xMode val="edge"/>
          <c:yMode val="edge"/>
          <c:x val="0.148841864455247"/>
          <c:y val="0.0399028818748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72891049471"/>
          <c:y val="0.083500475034308"/>
          <c:w val="0.980697740920789"/>
          <c:h val="0.872268552728808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Oct-11</c:v>
                </c:pt>
                <c:pt idx="1">
                  <c:v>Nov-11</c:v>
                </c:pt>
                <c:pt idx="2">
                  <c:v>Dec-11</c:v>
                </c:pt>
                <c:pt idx="3">
                  <c:v>Jan-12</c:v>
                </c:pt>
                <c:pt idx="4">
                  <c:v>Feb-12</c:v>
                </c:pt>
                <c:pt idx="5">
                  <c:v>Mar-12</c:v>
                </c:pt>
                <c:pt idx="6">
                  <c:v>Apr-12</c:v>
                </c:pt>
                <c:pt idx="7">
                  <c:v>May-12</c:v>
                </c:pt>
                <c:pt idx="8">
                  <c:v>Jun-12</c:v>
                </c:pt>
                <c:pt idx="9">
                  <c:v>Jul-12</c:v>
                </c:pt>
                <c:pt idx="10">
                  <c:v>Aug-12</c:v>
                </c:pt>
                <c:pt idx="11">
                  <c:v>Sep-12</c:v>
                </c:pt>
                <c:pt idx="12">
                  <c:v>Oct-12</c:v>
                </c:pt>
                <c:pt idx="13">
                  <c:v>Nov-12</c:v>
                </c:pt>
                <c:pt idx="14">
                  <c:v>Dec-12</c:v>
                </c:pt>
                <c:pt idx="15">
                  <c:v>Jan-13</c:v>
                </c:pt>
                <c:pt idx="16">
                  <c:v>Feb-13</c:v>
                </c:pt>
                <c:pt idx="17">
                  <c:v>Mar-13</c:v>
                </c:pt>
                <c:pt idx="18">
                  <c:v>Apr-13</c:v>
                </c:pt>
                <c:pt idx="19">
                  <c:v>May-13</c:v>
                </c:pt>
                <c:pt idx="20">
                  <c:v>Jun-13</c:v>
                </c:pt>
                <c:pt idx="21">
                  <c:v>Jul-13</c:v>
                </c:pt>
                <c:pt idx="22">
                  <c:v>Aug-13</c:v>
                </c:pt>
                <c:pt idx="23">
                  <c:v>Sep-13</c:v>
                </c:pt>
                <c:pt idx="24">
                  <c:v>Oct-13</c:v>
                </c:pt>
                <c:pt idx="25">
                  <c:v>Nov-13</c:v>
                </c:pt>
                <c:pt idx="26">
                  <c:v>Dec-13</c:v>
                </c:pt>
                <c:pt idx="27">
                  <c:v>Jan-14</c:v>
                </c:pt>
                <c:pt idx="28">
                  <c:v>Feb-14</c:v>
                </c:pt>
                <c:pt idx="29">
                  <c:v>Mar-14</c:v>
                </c:pt>
                <c:pt idx="30">
                  <c:v>Apr-14</c:v>
                </c:pt>
                <c:pt idx="31">
                  <c:v>May-14</c:v>
                </c:pt>
                <c:pt idx="32">
                  <c:v>Jun-14</c:v>
                </c:pt>
                <c:pt idx="33">
                  <c:v>Jul-14</c:v>
                </c:pt>
                <c:pt idx="34">
                  <c:v>Aug-14</c:v>
                </c:pt>
                <c:pt idx="35">
                  <c:v>Sep-14</c:v>
                </c:pt>
                <c:pt idx="36">
                  <c:v>Oct-14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61.8</c:v>
                </c:pt>
                <c:pt idx="1">
                  <c:v>58.8</c:v>
                </c:pt>
                <c:pt idx="2">
                  <c:v>64.1</c:v>
                </c:pt>
                <c:pt idx="3">
                  <c:v>53.1</c:v>
                </c:pt>
                <c:pt idx="4">
                  <c:v>54.3</c:v>
                </c:pt>
                <c:pt idx="5">
                  <c:v>58</c:v>
                </c:pt>
                <c:pt idx="6">
                  <c:v>55.8</c:v>
                </c:pt>
                <c:pt idx="7">
                  <c:v>56.8</c:v>
                </c:pt>
                <c:pt idx="8">
                  <c:v>54.8</c:v>
                </c:pt>
                <c:pt idx="9">
                  <c:v>51.3</c:v>
                </c:pt>
                <c:pt idx="10">
                  <c:v>52.1</c:v>
                </c:pt>
                <c:pt idx="11">
                  <c:v>52.5</c:v>
                </c:pt>
                <c:pt idx="12">
                  <c:v>56</c:v>
                </c:pt>
                <c:pt idx="13">
                  <c:v>56.5</c:v>
                </c:pt>
                <c:pt idx="14">
                  <c:v>58.3</c:v>
                </c:pt>
                <c:pt idx="15">
                  <c:v>54.9</c:v>
                </c:pt>
                <c:pt idx="16">
                  <c:v>54.4</c:v>
                </c:pt>
                <c:pt idx="17">
                  <c:v>53.3</c:v>
                </c:pt>
                <c:pt idx="18">
                  <c:v>58.6</c:v>
                </c:pt>
                <c:pt idx="19">
                  <c:v>53</c:v>
                </c:pt>
                <c:pt idx="20">
                  <c:v>53</c:v>
                </c:pt>
                <c:pt idx="21">
                  <c:v>52.6</c:v>
                </c:pt>
                <c:pt idx="22">
                  <c:v>53.8</c:v>
                </c:pt>
                <c:pt idx="23">
                  <c:v>53</c:v>
                </c:pt>
                <c:pt idx="24">
                  <c:v>54.3</c:v>
                </c:pt>
                <c:pt idx="25">
                  <c:v>54</c:v>
                </c:pt>
                <c:pt idx="26">
                  <c:v>52.9</c:v>
                </c:pt>
                <c:pt idx="27">
                  <c:v>51.9</c:v>
                </c:pt>
                <c:pt idx="28">
                  <c:v>53.5</c:v>
                </c:pt>
                <c:pt idx="29">
                  <c:v>53</c:v>
                </c:pt>
                <c:pt idx="30">
                  <c:v>52.8</c:v>
                </c:pt>
                <c:pt idx="31">
                  <c:v>52.4</c:v>
                </c:pt>
                <c:pt idx="32">
                  <c:v>51.2</c:v>
                </c:pt>
                <c:pt idx="33">
                  <c:v>51.9</c:v>
                </c:pt>
                <c:pt idx="34">
                  <c:v>51.7</c:v>
                </c:pt>
                <c:pt idx="35">
                  <c:v>53.4</c:v>
                </c:pt>
                <c:pt idx="36">
                  <c:v>5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122610"/>
        <c:axId val="88023656"/>
      </c:lineChart>
      <c:lineChart>
        <c:grouping val="standard"/>
        <c:varyColors val="0"/>
        <c:ser>
          <c:idx val="1"/>
          <c:order val="1"/>
          <c:tx>
            <c:strRef>
              <c:f>"Average gold price (£/oz)"</c:f>
              <c:strCache>
                <c:ptCount val="1"/>
                <c:pt idx="0">
                  <c:v>Average gold price (£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Oct-11</c:v>
                </c:pt>
                <c:pt idx="1">
                  <c:v>Nov-11</c:v>
                </c:pt>
                <c:pt idx="2">
                  <c:v>Dec-11</c:v>
                </c:pt>
                <c:pt idx="3">
                  <c:v>Jan-12</c:v>
                </c:pt>
                <c:pt idx="4">
                  <c:v>Feb-12</c:v>
                </c:pt>
                <c:pt idx="5">
                  <c:v>Mar-12</c:v>
                </c:pt>
                <c:pt idx="6">
                  <c:v>Apr-12</c:v>
                </c:pt>
                <c:pt idx="7">
                  <c:v>May-12</c:v>
                </c:pt>
                <c:pt idx="8">
                  <c:v>Jun-12</c:v>
                </c:pt>
                <c:pt idx="9">
                  <c:v>Jul-12</c:v>
                </c:pt>
                <c:pt idx="10">
                  <c:v>Aug-12</c:v>
                </c:pt>
                <c:pt idx="11">
                  <c:v>Sep-12</c:v>
                </c:pt>
                <c:pt idx="12">
                  <c:v>Oct-12</c:v>
                </c:pt>
                <c:pt idx="13">
                  <c:v>Nov-12</c:v>
                </c:pt>
                <c:pt idx="14">
                  <c:v>Dec-12</c:v>
                </c:pt>
                <c:pt idx="15">
                  <c:v>Jan-13</c:v>
                </c:pt>
                <c:pt idx="16">
                  <c:v>Feb-13</c:v>
                </c:pt>
                <c:pt idx="17">
                  <c:v>Mar-13</c:v>
                </c:pt>
                <c:pt idx="18">
                  <c:v>Apr-13</c:v>
                </c:pt>
                <c:pt idx="19">
                  <c:v>May-13</c:v>
                </c:pt>
                <c:pt idx="20">
                  <c:v>Jun-13</c:v>
                </c:pt>
                <c:pt idx="21">
                  <c:v>Jul-13</c:v>
                </c:pt>
                <c:pt idx="22">
                  <c:v>Aug-13</c:v>
                </c:pt>
                <c:pt idx="23">
                  <c:v>Sep-13</c:v>
                </c:pt>
                <c:pt idx="24">
                  <c:v>Oct-13</c:v>
                </c:pt>
                <c:pt idx="25">
                  <c:v>Nov-13</c:v>
                </c:pt>
                <c:pt idx="26">
                  <c:v>Dec-13</c:v>
                </c:pt>
                <c:pt idx="27">
                  <c:v>Jan-14</c:v>
                </c:pt>
                <c:pt idx="28">
                  <c:v>Feb-14</c:v>
                </c:pt>
                <c:pt idx="29">
                  <c:v>Mar-14</c:v>
                </c:pt>
                <c:pt idx="30">
                  <c:v>Apr-14</c:v>
                </c:pt>
                <c:pt idx="31">
                  <c:v>May-14</c:v>
                </c:pt>
                <c:pt idx="32">
                  <c:v>Jun-14</c:v>
                </c:pt>
                <c:pt idx="33">
                  <c:v>Jul-14</c:v>
                </c:pt>
                <c:pt idx="34">
                  <c:v>Aug-14</c:v>
                </c:pt>
                <c:pt idx="35">
                  <c:v>Sep-14</c:v>
                </c:pt>
                <c:pt idx="36">
                  <c:v>Oct-14</c:v>
                </c:pt>
              </c:strCache>
            </c:strRef>
          </c:cat>
          <c:val>
            <c:numRef>
              <c:f>'3 yrs'!$D$18:$D$54</c:f>
              <c:numCache>
                <c:formatCode>General</c:formatCode>
                <c:ptCount val="37"/>
                <c:pt idx="0">
                  <c:v>1057.058</c:v>
                </c:pt>
                <c:pt idx="1">
                  <c:v>1100.299</c:v>
                </c:pt>
                <c:pt idx="2">
                  <c:v>1058.605</c:v>
                </c:pt>
                <c:pt idx="3">
                  <c:v>1067.761</c:v>
                </c:pt>
                <c:pt idx="4">
                  <c:v>1103.547</c:v>
                </c:pt>
                <c:pt idx="5">
                  <c:v>1057.937</c:v>
                </c:pt>
                <c:pt idx="6">
                  <c:v>1030.292</c:v>
                </c:pt>
                <c:pt idx="7">
                  <c:v>996.677</c:v>
                </c:pt>
                <c:pt idx="8">
                  <c:v>1025.116</c:v>
                </c:pt>
                <c:pt idx="9">
                  <c:v>1022.195</c:v>
                </c:pt>
                <c:pt idx="10">
                  <c:v>1034.935</c:v>
                </c:pt>
                <c:pt idx="11">
                  <c:v>1082.886</c:v>
                </c:pt>
                <c:pt idx="12">
                  <c:v>1086.076</c:v>
                </c:pt>
                <c:pt idx="13">
                  <c:v>1078.367</c:v>
                </c:pt>
                <c:pt idx="14">
                  <c:v>1045.9802</c:v>
                </c:pt>
                <c:pt idx="15">
                  <c:v>1047.328</c:v>
                </c:pt>
                <c:pt idx="16">
                  <c:v>1051.351</c:v>
                </c:pt>
                <c:pt idx="17">
                  <c:v>1056.845</c:v>
                </c:pt>
                <c:pt idx="18">
                  <c:v>969.745</c:v>
                </c:pt>
                <c:pt idx="19">
                  <c:v>924.222142857143</c:v>
                </c:pt>
                <c:pt idx="20">
                  <c:v>867.0025</c:v>
                </c:pt>
                <c:pt idx="21">
                  <c:v>848.063347826087</c:v>
                </c:pt>
                <c:pt idx="22">
                  <c:v>869.11</c:v>
                </c:pt>
                <c:pt idx="23">
                  <c:v>853.068</c:v>
                </c:pt>
                <c:pt idx="24">
                  <c:v>817.72</c:v>
                </c:pt>
                <c:pt idx="25">
                  <c:v>792.280428571429</c:v>
                </c:pt>
                <c:pt idx="26">
                  <c:v>746.68</c:v>
                </c:pt>
                <c:pt idx="27">
                  <c:v>755.981909090909</c:v>
                </c:pt>
                <c:pt idx="28">
                  <c:v>785.4511</c:v>
                </c:pt>
                <c:pt idx="29">
                  <c:v>803.808857142857</c:v>
                </c:pt>
                <c:pt idx="30">
                  <c:v>775.8</c:v>
                </c:pt>
                <c:pt idx="31">
                  <c:v>764.4</c:v>
                </c:pt>
                <c:pt idx="32">
                  <c:v>756.69</c:v>
                </c:pt>
                <c:pt idx="33">
                  <c:v>767.94</c:v>
                </c:pt>
                <c:pt idx="34">
                  <c:v>775.72</c:v>
                </c:pt>
                <c:pt idx="35">
                  <c:v>759.371227272727</c:v>
                </c:pt>
                <c:pt idx="36">
                  <c:v>760.6406521739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538762"/>
        <c:axId val="67361388"/>
      </c:lineChart>
      <c:catAx>
        <c:axId val="52122610"/>
        <c:scaling>
          <c:orientation val="minMax"/>
          <c:max val="41913"/>
          <c:min val="40817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8921933085502"/>
              <c:y val="0.905732080650269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23656"/>
        <c:crossesAt val="0"/>
        <c:auto val="1"/>
        <c:lblAlgn val="ctr"/>
        <c:lblOffset val="100"/>
        <c:noMultiLvlLbl val="0"/>
      </c:catAx>
      <c:valAx>
        <c:axId val="88023656"/>
        <c:scaling>
          <c:orientation val="minMax"/>
          <c:max val="65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22610"/>
        <c:crossesAt val="1"/>
        <c:crossBetween val="midCat"/>
        <c:majorUnit val="2"/>
        <c:minorUnit val="2"/>
      </c:valAx>
      <c:catAx>
        <c:axId val="67538762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61388"/>
        <c:auto val="1"/>
        <c:lblAlgn val="ctr"/>
        <c:lblOffset val="100"/>
        <c:noMultiLvlLbl val="0"/>
      </c:catAx>
      <c:valAx>
        <c:axId val="67361388"/>
        <c:scaling>
          <c:orientation val="minMax"/>
          <c:max val="1125"/>
          <c:min val="7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38762"/>
        <c:crosses val="max"/>
        <c:crossBetween val="midCat"/>
        <c:majorUnit val="50"/>
        <c:minorUnit val="16.6666666666667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641263940520446"/>
          <c:y val="0.186213448749076"/>
          <c:w val="0.209322276236774"/>
          <c:h val="0.163834054681727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Euro Price</a:t>
            </a:r>
          </a:p>
        </c:rich>
      </c:tx>
      <c:layout>
        <c:manualLayout>
          <c:xMode val="edge"/>
          <c:yMode val="edge"/>
          <c:x val="0.168060619057831"/>
          <c:y val="0.0345119627355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110086496533"/>
          <c:y val="0.0833156891806055"/>
          <c:w val="0.981413968117807"/>
          <c:h val="0.872432775778107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Oct-11</c:v>
                </c:pt>
                <c:pt idx="1">
                  <c:v>Nov-11</c:v>
                </c:pt>
                <c:pt idx="2">
                  <c:v>Dec-11</c:v>
                </c:pt>
                <c:pt idx="3">
                  <c:v>Jan-12</c:v>
                </c:pt>
                <c:pt idx="4">
                  <c:v>Feb-12</c:v>
                </c:pt>
                <c:pt idx="5">
                  <c:v>Mar-12</c:v>
                </c:pt>
                <c:pt idx="6">
                  <c:v>Apr-12</c:v>
                </c:pt>
                <c:pt idx="7">
                  <c:v>May-12</c:v>
                </c:pt>
                <c:pt idx="8">
                  <c:v>Jun-12</c:v>
                </c:pt>
                <c:pt idx="9">
                  <c:v>Jul-12</c:v>
                </c:pt>
                <c:pt idx="10">
                  <c:v>Aug-12</c:v>
                </c:pt>
                <c:pt idx="11">
                  <c:v>Sep-12</c:v>
                </c:pt>
                <c:pt idx="12">
                  <c:v>Oct-12</c:v>
                </c:pt>
                <c:pt idx="13">
                  <c:v>Nov-12</c:v>
                </c:pt>
                <c:pt idx="14">
                  <c:v>Dec-12</c:v>
                </c:pt>
                <c:pt idx="15">
                  <c:v>Jan-13</c:v>
                </c:pt>
                <c:pt idx="16">
                  <c:v>Feb-13</c:v>
                </c:pt>
                <c:pt idx="17">
                  <c:v>Mar-13</c:v>
                </c:pt>
                <c:pt idx="18">
                  <c:v>Apr-13</c:v>
                </c:pt>
                <c:pt idx="19">
                  <c:v>May-13</c:v>
                </c:pt>
                <c:pt idx="20">
                  <c:v>Jun-13</c:v>
                </c:pt>
                <c:pt idx="21">
                  <c:v>Jul-13</c:v>
                </c:pt>
                <c:pt idx="22">
                  <c:v>Aug-13</c:v>
                </c:pt>
                <c:pt idx="23">
                  <c:v>Sep-13</c:v>
                </c:pt>
                <c:pt idx="24">
                  <c:v>Oct-13</c:v>
                </c:pt>
                <c:pt idx="25">
                  <c:v>Nov-13</c:v>
                </c:pt>
                <c:pt idx="26">
                  <c:v>Dec-13</c:v>
                </c:pt>
                <c:pt idx="27">
                  <c:v>Jan-14</c:v>
                </c:pt>
                <c:pt idx="28">
                  <c:v>Feb-14</c:v>
                </c:pt>
                <c:pt idx="29">
                  <c:v>Mar-14</c:v>
                </c:pt>
                <c:pt idx="30">
                  <c:v>Apr-14</c:v>
                </c:pt>
                <c:pt idx="31">
                  <c:v>May-14</c:v>
                </c:pt>
                <c:pt idx="32">
                  <c:v>Jun-14</c:v>
                </c:pt>
                <c:pt idx="33">
                  <c:v>Jul-14</c:v>
                </c:pt>
                <c:pt idx="34">
                  <c:v>Aug-14</c:v>
                </c:pt>
                <c:pt idx="35">
                  <c:v>Sep-14</c:v>
                </c:pt>
                <c:pt idx="36">
                  <c:v>Oct-14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61.8</c:v>
                </c:pt>
                <c:pt idx="1">
                  <c:v>58.8</c:v>
                </c:pt>
                <c:pt idx="2">
                  <c:v>64.1</c:v>
                </c:pt>
                <c:pt idx="3">
                  <c:v>53.1</c:v>
                </c:pt>
                <c:pt idx="4">
                  <c:v>54.3</c:v>
                </c:pt>
                <c:pt idx="5">
                  <c:v>58</c:v>
                </c:pt>
                <c:pt idx="6">
                  <c:v>55.8</c:v>
                </c:pt>
                <c:pt idx="7">
                  <c:v>56.8</c:v>
                </c:pt>
                <c:pt idx="8">
                  <c:v>54.8</c:v>
                </c:pt>
                <c:pt idx="9">
                  <c:v>51.3</c:v>
                </c:pt>
                <c:pt idx="10">
                  <c:v>52.1</c:v>
                </c:pt>
                <c:pt idx="11">
                  <c:v>52.5</c:v>
                </c:pt>
                <c:pt idx="12">
                  <c:v>56</c:v>
                </c:pt>
                <c:pt idx="13">
                  <c:v>56.5</c:v>
                </c:pt>
                <c:pt idx="14">
                  <c:v>58.3</c:v>
                </c:pt>
                <c:pt idx="15">
                  <c:v>54.9</c:v>
                </c:pt>
                <c:pt idx="16">
                  <c:v>54.4</c:v>
                </c:pt>
                <c:pt idx="17">
                  <c:v>53.3</c:v>
                </c:pt>
                <c:pt idx="18">
                  <c:v>58.6</c:v>
                </c:pt>
                <c:pt idx="19">
                  <c:v>53</c:v>
                </c:pt>
                <c:pt idx="20">
                  <c:v>53</c:v>
                </c:pt>
                <c:pt idx="21">
                  <c:v>52.6</c:v>
                </c:pt>
                <c:pt idx="22">
                  <c:v>53.8</c:v>
                </c:pt>
                <c:pt idx="23">
                  <c:v>53</c:v>
                </c:pt>
                <c:pt idx="24">
                  <c:v>54.3</c:v>
                </c:pt>
                <c:pt idx="25">
                  <c:v>54</c:v>
                </c:pt>
                <c:pt idx="26">
                  <c:v>52.9</c:v>
                </c:pt>
                <c:pt idx="27">
                  <c:v>51.9</c:v>
                </c:pt>
                <c:pt idx="28">
                  <c:v>53.5</c:v>
                </c:pt>
                <c:pt idx="29">
                  <c:v>53</c:v>
                </c:pt>
                <c:pt idx="30">
                  <c:v>52.8</c:v>
                </c:pt>
                <c:pt idx="31">
                  <c:v>52.4</c:v>
                </c:pt>
                <c:pt idx="32">
                  <c:v>51.2</c:v>
                </c:pt>
                <c:pt idx="33">
                  <c:v>51.9</c:v>
                </c:pt>
                <c:pt idx="34">
                  <c:v>51.7</c:v>
                </c:pt>
                <c:pt idx="35">
                  <c:v>53.4</c:v>
                </c:pt>
                <c:pt idx="36">
                  <c:v>5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440446"/>
        <c:axId val="68996445"/>
      </c:lineChart>
      <c:lineChart>
        <c:grouping val="standard"/>
        <c:varyColors val="0"/>
        <c:ser>
          <c:idx val="1"/>
          <c:order val="1"/>
          <c:tx>
            <c:strRef>
              <c:f>"Average gold price (€/oz)"</c:f>
              <c:strCache>
                <c:ptCount val="1"/>
                <c:pt idx="0">
                  <c:v>Average gold price (€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Oct-11</c:v>
                </c:pt>
                <c:pt idx="1">
                  <c:v>Nov-11</c:v>
                </c:pt>
                <c:pt idx="2">
                  <c:v>Dec-11</c:v>
                </c:pt>
                <c:pt idx="3">
                  <c:v>Jan-12</c:v>
                </c:pt>
                <c:pt idx="4">
                  <c:v>Feb-12</c:v>
                </c:pt>
                <c:pt idx="5">
                  <c:v>Mar-12</c:v>
                </c:pt>
                <c:pt idx="6">
                  <c:v>Apr-12</c:v>
                </c:pt>
                <c:pt idx="7">
                  <c:v>May-12</c:v>
                </c:pt>
                <c:pt idx="8">
                  <c:v>Jun-12</c:v>
                </c:pt>
                <c:pt idx="9">
                  <c:v>Jul-12</c:v>
                </c:pt>
                <c:pt idx="10">
                  <c:v>Aug-12</c:v>
                </c:pt>
                <c:pt idx="11">
                  <c:v>Sep-12</c:v>
                </c:pt>
                <c:pt idx="12">
                  <c:v>Oct-12</c:v>
                </c:pt>
                <c:pt idx="13">
                  <c:v>Nov-12</c:v>
                </c:pt>
                <c:pt idx="14">
                  <c:v>Dec-12</c:v>
                </c:pt>
                <c:pt idx="15">
                  <c:v>Jan-13</c:v>
                </c:pt>
                <c:pt idx="16">
                  <c:v>Feb-13</c:v>
                </c:pt>
                <c:pt idx="17">
                  <c:v>Mar-13</c:v>
                </c:pt>
                <c:pt idx="18">
                  <c:v>Apr-13</c:v>
                </c:pt>
                <c:pt idx="19">
                  <c:v>May-13</c:v>
                </c:pt>
                <c:pt idx="20">
                  <c:v>Jun-13</c:v>
                </c:pt>
                <c:pt idx="21">
                  <c:v>Jul-13</c:v>
                </c:pt>
                <c:pt idx="22">
                  <c:v>Aug-13</c:v>
                </c:pt>
                <c:pt idx="23">
                  <c:v>Sep-13</c:v>
                </c:pt>
                <c:pt idx="24">
                  <c:v>Oct-13</c:v>
                </c:pt>
                <c:pt idx="25">
                  <c:v>Nov-13</c:v>
                </c:pt>
                <c:pt idx="26">
                  <c:v>Dec-13</c:v>
                </c:pt>
                <c:pt idx="27">
                  <c:v>Jan-14</c:v>
                </c:pt>
                <c:pt idx="28">
                  <c:v>Feb-14</c:v>
                </c:pt>
                <c:pt idx="29">
                  <c:v>Mar-14</c:v>
                </c:pt>
                <c:pt idx="30">
                  <c:v>Apr-14</c:v>
                </c:pt>
                <c:pt idx="31">
                  <c:v>May-14</c:v>
                </c:pt>
                <c:pt idx="32">
                  <c:v>Jun-14</c:v>
                </c:pt>
                <c:pt idx="33">
                  <c:v>Jul-14</c:v>
                </c:pt>
                <c:pt idx="34">
                  <c:v>Aug-14</c:v>
                </c:pt>
                <c:pt idx="35">
                  <c:v>Sep-14</c:v>
                </c:pt>
                <c:pt idx="36">
                  <c:v>Oct-14</c:v>
                </c:pt>
              </c:strCache>
            </c:strRef>
          </c:cat>
          <c:val>
            <c:numRef>
              <c:f>'3 yrs'!$E$18:$E$54</c:f>
              <c:numCache>
                <c:formatCode>General</c:formatCode>
                <c:ptCount val="37"/>
                <c:pt idx="0">
                  <c:v>1214.314</c:v>
                </c:pt>
                <c:pt idx="1">
                  <c:v>1282.596</c:v>
                </c:pt>
                <c:pt idx="2">
                  <c:v>1251.662</c:v>
                </c:pt>
                <c:pt idx="3">
                  <c:v>1284.456</c:v>
                </c:pt>
                <c:pt idx="4">
                  <c:v>1317.767</c:v>
                </c:pt>
                <c:pt idx="5">
                  <c:v>1267.747</c:v>
                </c:pt>
                <c:pt idx="6">
                  <c:v>1253.324</c:v>
                </c:pt>
                <c:pt idx="7">
                  <c:v>1239.332</c:v>
                </c:pt>
                <c:pt idx="8">
                  <c:v>1272.189</c:v>
                </c:pt>
                <c:pt idx="9">
                  <c:v>1297.182</c:v>
                </c:pt>
                <c:pt idx="10">
                  <c:v>1311.561</c:v>
                </c:pt>
                <c:pt idx="11">
                  <c:v>1355.735</c:v>
                </c:pt>
                <c:pt idx="12">
                  <c:v>1346.08</c:v>
                </c:pt>
                <c:pt idx="13">
                  <c:v>1341.261</c:v>
                </c:pt>
                <c:pt idx="14">
                  <c:v>1288.505</c:v>
                </c:pt>
                <c:pt idx="15">
                  <c:v>1256.607</c:v>
                </c:pt>
                <c:pt idx="16">
                  <c:v>1219.055</c:v>
                </c:pt>
                <c:pt idx="17">
                  <c:v>1229.235</c:v>
                </c:pt>
                <c:pt idx="18">
                  <c:v>1139.809</c:v>
                </c:pt>
                <c:pt idx="19">
                  <c:v>1088.29066666667</c:v>
                </c:pt>
                <c:pt idx="20">
                  <c:v>1018.0629</c:v>
                </c:pt>
                <c:pt idx="21">
                  <c:v>983.934391304348</c:v>
                </c:pt>
                <c:pt idx="22">
                  <c:v>1012.24</c:v>
                </c:pt>
                <c:pt idx="23">
                  <c:v>1013.34294736842</c:v>
                </c:pt>
                <c:pt idx="24">
                  <c:v>964.57</c:v>
                </c:pt>
                <c:pt idx="25">
                  <c:v>945.622238095238</c:v>
                </c:pt>
                <c:pt idx="26">
                  <c:v>892.09</c:v>
                </c:pt>
                <c:pt idx="27">
                  <c:v>914.272</c:v>
                </c:pt>
                <c:pt idx="28">
                  <c:v>952.1092</c:v>
                </c:pt>
                <c:pt idx="29">
                  <c:v>966.075142857143</c:v>
                </c:pt>
                <c:pt idx="30">
                  <c:v>940.47</c:v>
                </c:pt>
                <c:pt idx="31">
                  <c:v>937.74</c:v>
                </c:pt>
                <c:pt idx="32">
                  <c:v>941.04</c:v>
                </c:pt>
                <c:pt idx="33">
                  <c:v>968.42</c:v>
                </c:pt>
                <c:pt idx="34">
                  <c:v>972.78</c:v>
                </c:pt>
                <c:pt idx="35">
                  <c:v>960.082090909091</c:v>
                </c:pt>
                <c:pt idx="36">
                  <c:v>964.7149565217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57346"/>
        <c:axId val="19831647"/>
      </c:lineChart>
      <c:catAx>
        <c:axId val="72440446"/>
        <c:scaling>
          <c:orientation val="minMax"/>
          <c:max val="41913"/>
          <c:min val="40817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8946314961756"/>
              <c:y val="0.905674359517256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96445"/>
        <c:crossesAt val="0"/>
        <c:auto val="1"/>
        <c:lblAlgn val="ctr"/>
        <c:lblOffset val="100"/>
        <c:noMultiLvlLbl val="0"/>
      </c:catAx>
      <c:valAx>
        <c:axId val="68996445"/>
        <c:scaling>
          <c:orientation val="minMax"/>
          <c:max val="65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40446"/>
        <c:crossesAt val="1"/>
        <c:crossBetween val="midCat"/>
        <c:majorUnit val="2"/>
        <c:minorUnit val="2"/>
      </c:valAx>
      <c:catAx>
        <c:axId val="7557346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31647"/>
        <c:auto val="1"/>
        <c:lblAlgn val="ctr"/>
        <c:lblOffset val="100"/>
        <c:noMultiLvlLbl val="0"/>
      </c:catAx>
      <c:valAx>
        <c:axId val="19831647"/>
        <c:scaling>
          <c:orientation val="minMax"/>
          <c:max val="1487.5"/>
          <c:min val="8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7346"/>
        <c:crosses val="max"/>
        <c:crossBetween val="midCat"/>
        <c:majorUnit val="75"/>
        <c:minorUnit val="18.7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637429408821217"/>
          <c:y val="0.190027524878255"/>
          <c:w val="0.219386660947888"/>
          <c:h val="0.194156256616557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9360</xdr:rowOff>
    </xdr:from>
    <xdr:to>
      <xdr:col>11</xdr:col>
      <xdr:colOff>631800</xdr:colOff>
      <xdr:row>20</xdr:row>
      <xdr:rowOff>190800</xdr:rowOff>
    </xdr:to>
    <xdr:graphicFrame>
      <xdr:nvGraphicFramePr>
        <xdr:cNvPr id="0" name="Chart 1"/>
        <xdr:cNvGraphicFramePr/>
      </xdr:nvGraphicFramePr>
      <xdr:xfrm>
        <a:off x="2537280" y="581040"/>
        <a:ext cx="5044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9360</xdr:rowOff>
    </xdr:from>
    <xdr:to>
      <xdr:col>11</xdr:col>
      <xdr:colOff>622440</xdr:colOff>
      <xdr:row>20</xdr:row>
      <xdr:rowOff>181080</xdr:rowOff>
    </xdr:to>
    <xdr:graphicFrame>
      <xdr:nvGraphicFramePr>
        <xdr:cNvPr id="1" name="Chart 1"/>
        <xdr:cNvGraphicFramePr/>
      </xdr:nvGraphicFramePr>
      <xdr:xfrm>
        <a:off x="2537280" y="581040"/>
        <a:ext cx="50353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3</xdr:row>
      <xdr:rowOff>19080</xdr:rowOff>
    </xdr:from>
    <xdr:to>
      <xdr:col>12</xdr:col>
      <xdr:colOff>720</xdr:colOff>
      <xdr:row>20</xdr:row>
      <xdr:rowOff>181080</xdr:rowOff>
    </xdr:to>
    <xdr:graphicFrame>
      <xdr:nvGraphicFramePr>
        <xdr:cNvPr id="2" name="Chart 1"/>
        <xdr:cNvGraphicFramePr/>
      </xdr:nvGraphicFramePr>
      <xdr:xfrm>
        <a:off x="2547000" y="590760"/>
        <a:ext cx="50356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://www.lbma.org.uk/assets/Alch70GoldInvestorIndex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7.99"/>
    <col collapsed="false" customWidth="true" hidden="false" outlineLevel="0" max="3" min="3" style="3" width="18.56"/>
    <col collapsed="false" customWidth="true" hidden="false" outlineLevel="0" max="4" min="4" style="3" width="18.28"/>
    <col collapsed="false" customWidth="true" hidden="false" outlineLevel="0" max="5" min="5" style="3" width="17.85"/>
    <col collapsed="false" customWidth="false" hidden="false" outlineLevel="0" max="257" min="6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5"/>
      <c r="E1" s="6"/>
    </row>
    <row r="2" customFormat="false" ht="15" hidden="false" customHeight="false" outlineLevel="0" collapsed="false">
      <c r="A2" s="4"/>
      <c r="B2" s="4"/>
      <c r="C2" s="4"/>
      <c r="D2" s="5"/>
      <c r="E2" s="6"/>
    </row>
    <row r="3" customFormat="false" ht="15" hidden="false" customHeight="false" outlineLevel="0" collapsed="false">
      <c r="A3" s="4"/>
      <c r="B3" s="4"/>
      <c r="C3" s="4"/>
      <c r="D3" s="5"/>
      <c r="E3" s="6"/>
    </row>
    <row r="4" customFormat="false" ht="15" hidden="false" customHeight="false" outlineLevel="0" collapsed="false">
      <c r="A4" s="4"/>
      <c r="B4" s="4"/>
      <c r="C4" s="4"/>
      <c r="D4" s="5"/>
      <c r="E4" s="7" t="s">
        <v>1</v>
      </c>
    </row>
    <row r="5" customFormat="false" ht="15" hidden="false" customHeight="false" outlineLevel="0" collapsed="false">
      <c r="A5" s="4"/>
      <c r="B5" s="4"/>
      <c r="C5" s="4"/>
      <c r="D5" s="5"/>
      <c r="E5" s="6"/>
    </row>
    <row r="6" customFormat="false" ht="15" hidden="false" customHeight="true" outlineLevel="0" collapsed="false">
      <c r="A6" s="4"/>
      <c r="B6" s="4"/>
      <c r="C6" s="4"/>
      <c r="D6" s="5"/>
      <c r="E6" s="8"/>
    </row>
    <row r="7" customFormat="false" ht="15" hidden="false" customHeight="false" outlineLevel="0" collapsed="false">
      <c r="A7" s="4"/>
      <c r="B7" s="4"/>
      <c r="C7" s="4"/>
      <c r="D7" s="5"/>
      <c r="E7" s="8"/>
    </row>
    <row r="8" customFormat="false" ht="15" hidden="false" customHeight="false" outlineLevel="0" collapsed="false">
      <c r="A8" s="4"/>
      <c r="B8" s="4"/>
      <c r="C8" s="4"/>
      <c r="D8" s="5"/>
      <c r="E8" s="8"/>
    </row>
    <row r="9" customFormat="false" ht="15" hidden="false" customHeight="false" outlineLevel="0" collapsed="false">
      <c r="A9" s="4"/>
      <c r="B9" s="4"/>
      <c r="C9" s="4"/>
      <c r="D9" s="5"/>
      <c r="E9" s="8"/>
    </row>
    <row r="10" customFormat="false" ht="15" hidden="false" customHeight="false" outlineLevel="0" collapsed="false">
      <c r="A10" s="4"/>
      <c r="B10" s="4"/>
      <c r="C10" s="4"/>
      <c r="D10" s="5"/>
      <c r="E10" s="8"/>
    </row>
    <row r="11" customFormat="false" ht="15" hidden="false" customHeight="false" outlineLevel="0" collapsed="false">
      <c r="A11" s="4"/>
      <c r="B11" s="4"/>
      <c r="C11" s="4"/>
      <c r="D11" s="5"/>
      <c r="E11" s="8"/>
      <c r="J11" s="9"/>
    </row>
    <row r="12" customFormat="false" ht="15" hidden="false" customHeight="false" outlineLevel="0" collapsed="false">
      <c r="A12" s="10"/>
      <c r="B12" s="11"/>
      <c r="C12" s="11"/>
      <c r="D12" s="5"/>
      <c r="E12" s="6"/>
    </row>
    <row r="13" customFormat="false" ht="14.25" hidden="false" customHeight="true" outlineLevel="0" collapsed="false">
      <c r="A13" s="12" t="s">
        <v>2</v>
      </c>
      <c r="B13" s="12"/>
      <c r="C13" s="12"/>
      <c r="D13" s="5"/>
      <c r="E13" s="6"/>
    </row>
    <row r="14" customFormat="false" ht="15" hidden="false" customHeight="false" outlineLevel="0" collapsed="false">
      <c r="A14" s="12"/>
      <c r="B14" s="12"/>
      <c r="C14" s="12"/>
      <c r="D14" s="5"/>
      <c r="E14" s="6"/>
    </row>
    <row r="15" customFormat="false" ht="15" hidden="false" customHeight="false" outlineLevel="0" collapsed="false">
      <c r="A15" s="6"/>
      <c r="B15" s="6"/>
      <c r="C15" s="6"/>
      <c r="D15" s="5"/>
      <c r="E15" s="6"/>
    </row>
    <row r="16" customFormat="false" ht="15" hidden="false" customHeight="false" outlineLevel="0" collapsed="false">
      <c r="A16" s="5"/>
      <c r="B16" s="5"/>
      <c r="C16" s="5"/>
      <c r="D16" s="5"/>
      <c r="E16" s="5"/>
    </row>
    <row r="17" customFormat="false" ht="15" hidden="false" customHeight="false" outlineLevel="0" collapsed="false">
      <c r="A17" s="13" t="s">
        <v>3</v>
      </c>
      <c r="B17" s="14" t="s">
        <v>4</v>
      </c>
      <c r="C17" s="15" t="s">
        <v>5</v>
      </c>
      <c r="D17" s="15" t="s">
        <v>6</v>
      </c>
      <c r="E17" s="15" t="s">
        <v>7</v>
      </c>
    </row>
    <row r="18" customFormat="false" ht="15" hidden="false" customHeight="false" outlineLevel="0" collapsed="false">
      <c r="A18" s="16" t="n">
        <v>40817</v>
      </c>
      <c r="B18" s="17" t="n">
        <v>61.8</v>
      </c>
      <c r="C18" s="18" t="n">
        <v>1665.214</v>
      </c>
      <c r="D18" s="18" t="n">
        <v>1057.058</v>
      </c>
      <c r="E18" s="19" t="n">
        <v>1214.314</v>
      </c>
    </row>
    <row r="19" customFormat="false" ht="15" hidden="false" customHeight="false" outlineLevel="0" collapsed="false">
      <c r="A19" s="16" t="n">
        <v>40848</v>
      </c>
      <c r="B19" s="17" t="n">
        <v>58.8</v>
      </c>
      <c r="C19" s="18" t="n">
        <v>1738.977</v>
      </c>
      <c r="D19" s="18" t="n">
        <v>1100.299</v>
      </c>
      <c r="E19" s="19" t="n">
        <v>1282.596</v>
      </c>
    </row>
    <row r="20" customFormat="false" ht="15" hidden="false" customHeight="false" outlineLevel="0" collapsed="false">
      <c r="A20" s="16" t="n">
        <v>40878</v>
      </c>
      <c r="B20" s="17" t="n">
        <v>64.1</v>
      </c>
      <c r="C20" s="18" t="n">
        <v>1652.306</v>
      </c>
      <c r="D20" s="18" t="n">
        <v>1058.605</v>
      </c>
      <c r="E20" s="19" t="n">
        <v>1251.662</v>
      </c>
    </row>
    <row r="21" customFormat="false" ht="15" hidden="false" customHeight="false" outlineLevel="0" collapsed="false">
      <c r="A21" s="16" t="n">
        <v>40909</v>
      </c>
      <c r="B21" s="17" t="n">
        <v>53.1</v>
      </c>
      <c r="C21" s="18" t="n">
        <v>1656.119</v>
      </c>
      <c r="D21" s="18" t="n">
        <v>1067.761</v>
      </c>
      <c r="E21" s="19" t="n">
        <v>1284.456</v>
      </c>
    </row>
    <row r="22" customFormat="false" ht="15" hidden="false" customHeight="false" outlineLevel="0" collapsed="false">
      <c r="A22" s="16" t="n">
        <v>40940</v>
      </c>
      <c r="B22" s="17" t="n">
        <v>54.3</v>
      </c>
      <c r="C22" s="18" t="n">
        <v>1742.619</v>
      </c>
      <c r="D22" s="18" t="n">
        <v>1103.547</v>
      </c>
      <c r="E22" s="19" t="n">
        <v>1317.767</v>
      </c>
    </row>
    <row r="23" customFormat="false" ht="15" hidden="false" customHeight="false" outlineLevel="0" collapsed="false">
      <c r="A23" s="16" t="n">
        <v>40969</v>
      </c>
      <c r="B23" s="17" t="n">
        <v>58</v>
      </c>
      <c r="C23" s="18" t="n">
        <v>1673.773</v>
      </c>
      <c r="D23" s="18" t="n">
        <v>1057.937</v>
      </c>
      <c r="E23" s="19" t="n">
        <v>1267.747</v>
      </c>
    </row>
    <row r="24" customFormat="false" ht="15" hidden="false" customHeight="false" outlineLevel="0" collapsed="false">
      <c r="A24" s="16" t="n">
        <v>41000</v>
      </c>
      <c r="B24" s="17" t="n">
        <v>55.8</v>
      </c>
      <c r="C24" s="18" t="n">
        <v>1650.066</v>
      </c>
      <c r="D24" s="18" t="n">
        <v>1030.292</v>
      </c>
      <c r="E24" s="19" t="n">
        <v>1253.324</v>
      </c>
    </row>
    <row r="25" customFormat="false" ht="15" hidden="false" customHeight="false" outlineLevel="0" collapsed="false">
      <c r="A25" s="16" t="n">
        <v>41030</v>
      </c>
      <c r="B25" s="17" t="n">
        <v>56.8</v>
      </c>
      <c r="C25" s="18" t="n">
        <v>1585.505</v>
      </c>
      <c r="D25" s="18" t="n">
        <v>996.677</v>
      </c>
      <c r="E25" s="19" t="n">
        <v>1239.332</v>
      </c>
    </row>
    <row r="26" customFormat="false" ht="15" hidden="false" customHeight="false" outlineLevel="0" collapsed="false">
      <c r="A26" s="16" t="n">
        <v>41061</v>
      </c>
      <c r="B26" s="17" t="n">
        <v>54.8</v>
      </c>
      <c r="C26" s="18" t="n">
        <v>1596.697</v>
      </c>
      <c r="D26" s="18" t="n">
        <v>1025.116</v>
      </c>
      <c r="E26" s="19" t="n">
        <v>1272.189</v>
      </c>
    </row>
    <row r="27" customFormat="false" ht="15" hidden="false" customHeight="false" outlineLevel="0" collapsed="false">
      <c r="A27" s="16" t="n">
        <v>41091</v>
      </c>
      <c r="B27" s="17" t="n">
        <v>51.3</v>
      </c>
      <c r="C27" s="18" t="n">
        <v>1593.909</v>
      </c>
      <c r="D27" s="18" t="n">
        <v>1022.195</v>
      </c>
      <c r="E27" s="19" t="n">
        <v>1297.182</v>
      </c>
    </row>
    <row r="28" customFormat="false" ht="15" hidden="false" customHeight="false" outlineLevel="0" collapsed="false">
      <c r="A28" s="16" t="n">
        <v>41122</v>
      </c>
      <c r="B28" s="17" t="n">
        <v>52.1</v>
      </c>
      <c r="C28" s="18" t="n">
        <v>1626.034</v>
      </c>
      <c r="D28" s="18" t="n">
        <v>1034.935</v>
      </c>
      <c r="E28" s="19" t="n">
        <v>1311.561</v>
      </c>
    </row>
    <row r="29" customFormat="false" ht="15" hidden="false" customHeight="false" outlineLevel="0" collapsed="false">
      <c r="A29" s="16" t="n">
        <v>41153</v>
      </c>
      <c r="B29" s="17" t="n">
        <v>52.5</v>
      </c>
      <c r="C29" s="18" t="n">
        <v>1744.45</v>
      </c>
      <c r="D29" s="18" t="n">
        <v>1082.886</v>
      </c>
      <c r="E29" s="19" t="n">
        <v>1355.735</v>
      </c>
      <c r="G29" s="2"/>
    </row>
    <row r="30" customFormat="false" ht="15" hidden="false" customHeight="false" outlineLevel="0" collapsed="false">
      <c r="A30" s="16" t="n">
        <v>41183</v>
      </c>
      <c r="B30" s="17" t="n">
        <v>56</v>
      </c>
      <c r="C30" s="20" t="n">
        <v>1747.01</v>
      </c>
      <c r="D30" s="18" t="n">
        <v>1086.076</v>
      </c>
      <c r="E30" s="19" t="n">
        <v>1346.08</v>
      </c>
      <c r="G30" s="2"/>
    </row>
    <row r="31" customFormat="false" ht="15" hidden="false" customHeight="false" outlineLevel="0" collapsed="false">
      <c r="A31" s="16" t="n">
        <v>41214</v>
      </c>
      <c r="B31" s="17" t="n">
        <v>56.5</v>
      </c>
      <c r="C31" s="18" t="n">
        <v>1721.14</v>
      </c>
      <c r="D31" s="18" t="n">
        <v>1078.367</v>
      </c>
      <c r="E31" s="19" t="n">
        <v>1341.261</v>
      </c>
      <c r="G31" s="2"/>
    </row>
    <row r="32" customFormat="false" ht="15" hidden="false" customHeight="false" outlineLevel="0" collapsed="false">
      <c r="A32" s="16" t="n">
        <v>41244</v>
      </c>
      <c r="B32" s="17" t="n">
        <v>58.3</v>
      </c>
      <c r="C32" s="18" t="n">
        <v>1688.529</v>
      </c>
      <c r="D32" s="18" t="n">
        <v>1045.9802</v>
      </c>
      <c r="E32" s="19" t="n">
        <v>1288.505</v>
      </c>
      <c r="G32" s="2"/>
    </row>
    <row r="33" customFormat="false" ht="15" hidden="false" customHeight="false" outlineLevel="0" collapsed="false">
      <c r="A33" s="16" t="n">
        <v>41275</v>
      </c>
      <c r="B33" s="17" t="n">
        <v>54.9</v>
      </c>
      <c r="C33" s="18" t="n">
        <v>1670.955</v>
      </c>
      <c r="D33" s="21" t="n">
        <v>1047.328</v>
      </c>
      <c r="E33" s="19" t="n">
        <v>1256.607</v>
      </c>
      <c r="G33" s="2"/>
    </row>
    <row r="34" customFormat="false" ht="15" hidden="false" customHeight="false" outlineLevel="0" collapsed="false">
      <c r="A34" s="16" t="n">
        <v>41306</v>
      </c>
      <c r="B34" s="17" t="n">
        <v>54.4</v>
      </c>
      <c r="C34" s="18" t="n">
        <v>1627.5875</v>
      </c>
      <c r="D34" s="21" t="n">
        <v>1051.351</v>
      </c>
      <c r="E34" s="19" t="n">
        <v>1219.055</v>
      </c>
      <c r="G34" s="2"/>
    </row>
    <row r="35" customFormat="false" ht="15" hidden="false" customHeight="false" outlineLevel="0" collapsed="false">
      <c r="A35" s="16" t="n">
        <v>41334</v>
      </c>
      <c r="B35" s="17" t="n">
        <v>53.3</v>
      </c>
      <c r="C35" s="18" t="n">
        <v>1592.86</v>
      </c>
      <c r="D35" s="21" t="n">
        <v>1056.845</v>
      </c>
      <c r="E35" s="19" t="n">
        <v>1229.235</v>
      </c>
      <c r="G35" s="2"/>
    </row>
    <row r="36" customFormat="false" ht="15" hidden="false" customHeight="false" outlineLevel="0" collapsed="false">
      <c r="A36" s="16" t="n">
        <v>41365</v>
      </c>
      <c r="B36" s="17" t="n">
        <v>58.6</v>
      </c>
      <c r="C36" s="18" t="n">
        <v>1485.083</v>
      </c>
      <c r="D36" s="18" t="n">
        <v>969.745</v>
      </c>
      <c r="E36" s="18" t="n">
        <v>1139.809</v>
      </c>
      <c r="G36" s="2"/>
    </row>
    <row r="37" customFormat="false" ht="15" hidden="false" customHeight="false" outlineLevel="0" collapsed="false">
      <c r="A37" s="16" t="n">
        <v>41395</v>
      </c>
      <c r="B37" s="22" t="n">
        <v>53</v>
      </c>
      <c r="C37" s="23" t="n">
        <v>1413.5</v>
      </c>
      <c r="D37" s="24" t="n">
        <v>924.222142857143</v>
      </c>
      <c r="E37" s="25" t="n">
        <v>1088.29066666667</v>
      </c>
      <c r="G37" s="2"/>
    </row>
    <row r="38" customFormat="false" ht="15" hidden="false" customHeight="false" outlineLevel="0" collapsed="false">
      <c r="A38" s="26" t="n">
        <v>41426</v>
      </c>
      <c r="B38" s="22" t="n">
        <v>53</v>
      </c>
      <c r="C38" s="27" t="n">
        <v>1342.3625</v>
      </c>
      <c r="D38" s="27" t="n">
        <v>867.0025</v>
      </c>
      <c r="E38" s="28" t="n">
        <v>1018.0629</v>
      </c>
      <c r="G38" s="2"/>
    </row>
    <row r="39" customFormat="false" ht="15" hidden="false" customHeight="false" outlineLevel="0" collapsed="false">
      <c r="A39" s="26" t="n">
        <v>41456</v>
      </c>
      <c r="B39" s="22" t="n">
        <v>52.6</v>
      </c>
      <c r="C39" s="27" t="n">
        <v>1286.72391304348</v>
      </c>
      <c r="D39" s="27" t="n">
        <v>848.063347826087</v>
      </c>
      <c r="E39" s="28" t="n">
        <v>983.934391304348</v>
      </c>
      <c r="G39" s="2"/>
    </row>
    <row r="40" customFormat="false" ht="15" hidden="false" customHeight="false" outlineLevel="0" collapsed="false">
      <c r="A40" s="26" t="n">
        <v>41487</v>
      </c>
      <c r="B40" s="22" t="n">
        <v>53.8</v>
      </c>
      <c r="C40" s="27" t="n">
        <v>1347.1</v>
      </c>
      <c r="D40" s="29" t="n">
        <v>869.11</v>
      </c>
      <c r="E40" s="3" t="n">
        <v>1012.24</v>
      </c>
      <c r="G40" s="2"/>
    </row>
    <row r="41" customFormat="false" ht="15" hidden="false" customHeight="false" outlineLevel="0" collapsed="false">
      <c r="A41" s="26" t="n">
        <v>41518</v>
      </c>
      <c r="B41" s="30" t="n">
        <v>53</v>
      </c>
      <c r="C41" s="31" t="n">
        <v>1350.38157894737</v>
      </c>
      <c r="D41" s="32" t="n">
        <v>853.068</v>
      </c>
      <c r="E41" s="33" t="n">
        <v>1013.34294736842</v>
      </c>
      <c r="G41" s="2"/>
    </row>
    <row r="42" customFormat="false" ht="15" hidden="false" customHeight="false" outlineLevel="0" collapsed="false">
      <c r="A42" s="26" t="n">
        <v>41548</v>
      </c>
      <c r="B42" s="22" t="n">
        <v>54.3</v>
      </c>
      <c r="C42" s="29" t="n">
        <v>1316.19</v>
      </c>
      <c r="D42" s="34" t="n">
        <v>817.72</v>
      </c>
      <c r="E42" s="3" t="n">
        <v>964.57</v>
      </c>
      <c r="G42" s="2"/>
    </row>
    <row r="43" customFormat="false" ht="15" hidden="false" customHeight="false" outlineLevel="0" collapsed="false">
      <c r="A43" s="26" t="n">
        <v>41579</v>
      </c>
      <c r="B43" s="22" t="n">
        <v>54</v>
      </c>
      <c r="C43" s="27" t="n">
        <v>1275.82142857143</v>
      </c>
      <c r="D43" s="35" t="n">
        <v>792.280428571429</v>
      </c>
      <c r="E43" s="28" t="n">
        <v>945.622238095238</v>
      </c>
      <c r="G43" s="2"/>
    </row>
    <row r="44" customFormat="false" ht="15" hidden="false" customHeight="false" outlineLevel="0" collapsed="false">
      <c r="A44" s="26" t="n">
        <v>41609</v>
      </c>
      <c r="B44" s="22" t="n">
        <v>52.9</v>
      </c>
      <c r="C44" s="27" t="n">
        <v>1222.76</v>
      </c>
      <c r="D44" s="35" t="n">
        <v>746.68</v>
      </c>
      <c r="E44" s="28" t="n">
        <v>892.09</v>
      </c>
    </row>
    <row r="45" customFormat="false" ht="15" hidden="false" customHeight="false" outlineLevel="0" collapsed="false">
      <c r="A45" s="26" t="n">
        <v>41640</v>
      </c>
      <c r="B45" s="22" t="n">
        <v>51.9</v>
      </c>
      <c r="C45" s="27" t="n">
        <v>1244.79545454545</v>
      </c>
      <c r="D45" s="27" t="n">
        <v>755.981909090909</v>
      </c>
      <c r="E45" s="28" t="n">
        <v>914.272</v>
      </c>
    </row>
    <row r="46" customFormat="false" ht="15" hidden="false" customHeight="false" outlineLevel="0" collapsed="false">
      <c r="A46" s="26" t="n">
        <v>41671</v>
      </c>
      <c r="B46" s="22" t="n">
        <v>53.5</v>
      </c>
      <c r="C46" s="27" t="n">
        <v>1300.975</v>
      </c>
      <c r="D46" s="27" t="n">
        <v>785.4511</v>
      </c>
      <c r="E46" s="28" t="n">
        <v>952.1092</v>
      </c>
    </row>
    <row r="47" customFormat="false" ht="15" hidden="false" customHeight="false" outlineLevel="0" collapsed="false">
      <c r="A47" s="26" t="n">
        <v>41699</v>
      </c>
      <c r="B47" s="22" t="n">
        <v>53</v>
      </c>
      <c r="C47" s="27" t="n">
        <v>1336.08333333333</v>
      </c>
      <c r="D47" s="27" t="n">
        <v>803.808857142857</v>
      </c>
      <c r="E47" s="28" t="n">
        <v>966.075142857143</v>
      </c>
    </row>
    <row r="48" customFormat="false" ht="15" hidden="false" customHeight="false" outlineLevel="0" collapsed="false">
      <c r="A48" s="26" t="n">
        <v>41730</v>
      </c>
      <c r="B48" s="2" t="n">
        <v>52.8</v>
      </c>
      <c r="C48" s="36" t="n">
        <v>1299</v>
      </c>
      <c r="D48" s="36" t="n">
        <v>775.8</v>
      </c>
      <c r="E48" s="28" t="n">
        <v>940.47</v>
      </c>
    </row>
    <row r="49" customFormat="false" ht="15" hidden="false" customHeight="false" outlineLevel="0" collapsed="false">
      <c r="A49" s="26" t="n">
        <v>41760</v>
      </c>
      <c r="B49" s="2" t="n">
        <v>52.4</v>
      </c>
      <c r="C49" s="36" t="n">
        <v>1287.53</v>
      </c>
      <c r="D49" s="36" t="n">
        <v>764.4</v>
      </c>
      <c r="E49" s="28" t="n">
        <v>937.74</v>
      </c>
    </row>
    <row r="50" customFormat="false" ht="15" hidden="false" customHeight="false" outlineLevel="0" collapsed="false">
      <c r="A50" s="26" t="n">
        <v>41791</v>
      </c>
      <c r="B50" s="2" t="n">
        <v>51.2</v>
      </c>
      <c r="C50" s="36" t="n">
        <v>1279.1</v>
      </c>
      <c r="D50" s="29" t="n">
        <v>756.69</v>
      </c>
      <c r="E50" s="3" t="n">
        <v>941.04</v>
      </c>
    </row>
    <row r="51" customFormat="false" ht="15" hidden="false" customHeight="false" outlineLevel="0" collapsed="false">
      <c r="A51" s="26" t="n">
        <v>41821</v>
      </c>
      <c r="B51" s="22" t="n">
        <v>51.9</v>
      </c>
      <c r="C51" s="29" t="n">
        <v>1310.97</v>
      </c>
      <c r="D51" s="34" t="n">
        <v>767.94</v>
      </c>
      <c r="E51" s="3" t="n">
        <v>968.42</v>
      </c>
    </row>
    <row r="52" customFormat="false" ht="15" hidden="false" customHeight="false" outlineLevel="0" collapsed="false">
      <c r="A52" s="26" t="n">
        <v>41852</v>
      </c>
      <c r="B52" s="22" t="n">
        <v>51.7</v>
      </c>
      <c r="C52" s="29" t="n">
        <v>1295.99</v>
      </c>
      <c r="D52" s="29" t="n">
        <v>775.72</v>
      </c>
      <c r="E52" s="3" t="n">
        <v>972.78</v>
      </c>
    </row>
    <row r="53" customFormat="false" ht="15" hidden="false" customHeight="false" outlineLevel="0" collapsed="false">
      <c r="A53" s="26" t="n">
        <v>41883</v>
      </c>
      <c r="B53" s="22" t="n">
        <v>53.4</v>
      </c>
      <c r="C53" s="24" t="n">
        <v>1238.81818181818</v>
      </c>
      <c r="D53" s="37" t="n">
        <v>759.371227272727</v>
      </c>
      <c r="E53" s="38" t="n">
        <v>960.082090909091</v>
      </c>
    </row>
    <row r="54" customFormat="false" ht="15" hidden="false" customHeight="false" outlineLevel="0" collapsed="false">
      <c r="A54" s="26" t="n">
        <v>41913</v>
      </c>
      <c r="B54" s="22" t="n">
        <v>51.9</v>
      </c>
      <c r="C54" s="35" t="n">
        <v>1222.48913043478</v>
      </c>
      <c r="D54" s="35" t="n">
        <v>760.640652173913</v>
      </c>
      <c r="E54" s="28" t="n">
        <v>964.714956521739</v>
      </c>
    </row>
  </sheetData>
  <mergeCells count="2">
    <mergeCell ref="A1:C11"/>
    <mergeCell ref="A13:C14"/>
  </mergeCells>
  <hyperlinks>
    <hyperlink ref="E4" r:id="rId1" display="© BullionVault"/>
    <hyperlink ref="A13" r:id="rId2" display="Read more in the London Bullion Market Association's May 2013 Alchemist article Fear, Delusion &amp; the Gold Investor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14-11-03T16:59:03Z</dcterms:modified>
  <cp:revision>0</cp:revision>
  <dc:subject/>
  <dc:title/>
</cp:coreProperties>
</file>