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yrs" sheetId="1" state="visible" r:id="rId2"/>
    <sheet name="USD chart" sheetId="2" state="visible" r:id="rId3"/>
    <sheet name="GBP chart" sheetId="3" state="visible" r:id="rId4"/>
    <sheet name="EUR chart" sheetId="4" state="visible" r:id="rId5"/>
    <sheet name="Full series" sheetId="5" state="visible" r:id="rId6"/>
  </sheets>
  <definedNames>
    <definedName function="false" hidden="false" localSheetId="4" name="Excel_BuiltIn__FilterDatabase" vbProcedure="false">'Full series'!$A$1:$C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r>
      <rPr>
        <b val="true"/>
        <sz val="11"/>
        <color rgb="FF000000"/>
        <rFont val="Calibri"/>
        <family val="2"/>
      </rPr>
      <t xml:space="preserve">BullionVault's Gold Investor Index </t>
    </r>
    <r>
      <rPr>
        <sz val="11"/>
        <color rgb="FF000000"/>
        <rFont val="Calibri"/>
        <family val="2"/>
      </rPr>
      <t xml:space="preserve">takes the balance of net buyers (who added to their holdings) versus net sellers over the last calendar month on BullionVault, the world's #1 direct provider of physical gold ownership to private investors. The index then shows that figure as a proportion of all existing gold owners – any of whom could have chosen to buy more, reduce their allocation, or maintain their holding – and is rebased so that a perfect balance of net buyers and sellers would give a reading of 50. Feel free to study and analyze the data as you choose, but </t>
    </r>
    <r>
      <rPr>
        <b val="true"/>
        <u val="single"/>
        <sz val="11"/>
        <color rgb="FFFF0000"/>
        <rFont val="Calibri"/>
        <family val="2"/>
      </rPr>
      <t xml:space="preserve">please be sure</t>
    </r>
    <r>
      <rPr>
        <sz val="11"/>
        <color rgb="FF000000"/>
        <rFont val="Calibri"/>
        <family val="2"/>
      </rPr>
      <t xml:space="preserve"> to cite BullionVault in all references, and link to our homepage where appropriate.</t>
    </r>
  </si>
  <si>
    <t xml:space="preserve">© BullionVault</t>
  </si>
  <si>
    <t xml:space="preserve">Read more in the London Bullion Market Association's May 2013 Alchemist article Fear, Delusion &amp; the Gold Investor Index</t>
  </si>
  <si>
    <t xml:space="preserve">Month starting</t>
  </si>
  <si>
    <t xml:space="preserve">Gold Investor Index</t>
  </si>
  <si>
    <t xml:space="preserve">Ave. $/oz (PM Fix)</t>
  </si>
  <si>
    <t xml:space="preserve">Ave. £/oz (PM Fix)</t>
  </si>
  <si>
    <t xml:space="preserve">Ave. €/oz (PM Fix)</t>
  </si>
  <si>
    <t xml:space="preserve">Gold Investor Index (left axi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.0"/>
    <numFmt numFmtId="167" formatCode="[$-409]mmm\-yy"/>
    <numFmt numFmtId="168" formatCode="0.00"/>
    <numFmt numFmtId="169" formatCode="0"/>
    <numFmt numFmtId="170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808080"/>
      <name val="Tahoma"/>
      <family val="2"/>
    </font>
    <font>
      <sz val="11"/>
      <name val="Calibri"/>
      <family val="2"/>
    </font>
    <font>
      <u val="singl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Price</a:t>
            </a:r>
          </a:p>
        </c:rich>
      </c:tx>
      <c:layout>
        <c:manualLayout>
          <c:xMode val="edge"/>
          <c:yMode val="edge"/>
          <c:x val="0.226897117264871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81259067684348"/>
          <c:y val="0.0595120015869867"/>
          <c:w val="0.993187409323157"/>
          <c:h val="0.921741717913112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 axis)"</c:f>
              <c:strCache>
                <c:ptCount val="1"/>
                <c:pt idx="0">
                  <c:v>Gold Investor Index (left axis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5</c:f>
              <c:strCache>
                <c:ptCount val="38"/>
                <c:pt idx="0">
                  <c:v>Mar-18</c:v>
                </c:pt>
                <c:pt idx="1">
                  <c:v>Apr-18</c:v>
                </c:pt>
                <c:pt idx="2">
                  <c:v>May-18</c:v>
                </c:pt>
                <c:pt idx="3">
                  <c:v>Jun-18</c:v>
                </c:pt>
                <c:pt idx="4">
                  <c:v>Jul-18</c:v>
                </c:pt>
                <c:pt idx="5">
                  <c:v>Aug-18</c:v>
                </c:pt>
                <c:pt idx="6">
                  <c:v>Sep-18</c:v>
                </c:pt>
                <c:pt idx="7">
                  <c:v>Oct-18</c:v>
                </c:pt>
                <c:pt idx="8">
                  <c:v>Nov-18</c:v>
                </c:pt>
                <c:pt idx="9">
                  <c:v>Dec-18</c:v>
                </c:pt>
                <c:pt idx="10">
                  <c:v>Jan-19</c:v>
                </c:pt>
                <c:pt idx="11">
                  <c:v>Feb-19</c:v>
                </c:pt>
                <c:pt idx="12">
                  <c:v>Mar-19</c:v>
                </c:pt>
                <c:pt idx="13">
                  <c:v>Apr-19</c:v>
                </c:pt>
                <c:pt idx="14">
                  <c:v>May-19</c:v>
                </c:pt>
                <c:pt idx="15">
                  <c:v>Jun-19</c:v>
                </c:pt>
                <c:pt idx="16">
                  <c:v>Jul-19</c:v>
                </c:pt>
                <c:pt idx="17">
                  <c:v>Aug-19</c:v>
                </c:pt>
                <c:pt idx="18">
                  <c:v>Sep-19</c:v>
                </c:pt>
                <c:pt idx="19">
                  <c:v>Oct-19</c:v>
                </c:pt>
                <c:pt idx="20">
                  <c:v>Nov-19</c:v>
                </c:pt>
                <c:pt idx="21">
                  <c:v>Dec-19</c:v>
                </c:pt>
                <c:pt idx="22">
                  <c:v>Jan-20</c:v>
                </c:pt>
                <c:pt idx="23">
                  <c:v>Feb-20</c:v>
                </c:pt>
                <c:pt idx="24">
                  <c:v>Mar-20</c:v>
                </c:pt>
                <c:pt idx="25">
                  <c:v>Apr-20</c:v>
                </c:pt>
                <c:pt idx="26">
                  <c:v>May-20</c:v>
                </c:pt>
                <c:pt idx="27">
                  <c:v>Jun-20</c:v>
                </c:pt>
                <c:pt idx="28">
                  <c:v>Jul-20</c:v>
                </c:pt>
                <c:pt idx="29">
                  <c:v>Aug-20</c:v>
                </c:pt>
                <c:pt idx="30">
                  <c:v>Sep-20</c:v>
                </c:pt>
                <c:pt idx="31">
                  <c:v>Oct-20</c:v>
                </c:pt>
                <c:pt idx="32">
                  <c:v>Nov-20</c:v>
                </c:pt>
                <c:pt idx="33">
                  <c:v>Dec-20</c:v>
                </c:pt>
                <c:pt idx="34">
                  <c:v>Jan-21</c:v>
                </c:pt>
                <c:pt idx="35">
                  <c:v>Feb-21</c:v>
                </c:pt>
                <c:pt idx="36">
                  <c:v>Mar-21</c:v>
                </c:pt>
                <c:pt idx="37">
                  <c:v/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3.7</c:v>
                </c:pt>
                <c:pt idx="1">
                  <c:v>52.5</c:v>
                </c:pt>
                <c:pt idx="2">
                  <c:v>52.4</c:v>
                </c:pt>
                <c:pt idx="3">
                  <c:v>54.8</c:v>
                </c:pt>
                <c:pt idx="4">
                  <c:v>56.8</c:v>
                </c:pt>
                <c:pt idx="5">
                  <c:v>56</c:v>
                </c:pt>
                <c:pt idx="6">
                  <c:v>55</c:v>
                </c:pt>
                <c:pt idx="7">
                  <c:v>53.8</c:v>
                </c:pt>
                <c:pt idx="8">
                  <c:v>53.4</c:v>
                </c:pt>
                <c:pt idx="9">
                  <c:v>51.8</c:v>
                </c:pt>
                <c:pt idx="10">
                  <c:v>52.6</c:v>
                </c:pt>
                <c:pt idx="11">
                  <c:v>52.2</c:v>
                </c:pt>
                <c:pt idx="12">
                  <c:v>54.5</c:v>
                </c:pt>
                <c:pt idx="13">
                  <c:v>54.5</c:v>
                </c:pt>
                <c:pt idx="14">
                  <c:v>52</c:v>
                </c:pt>
                <c:pt idx="15">
                  <c:v>49.1</c:v>
                </c:pt>
                <c:pt idx="16">
                  <c:v>52.6</c:v>
                </c:pt>
                <c:pt idx="17">
                  <c:v>55.2</c:v>
                </c:pt>
                <c:pt idx="18">
                  <c:v>56</c:v>
                </c:pt>
                <c:pt idx="19">
                  <c:v>56.2</c:v>
                </c:pt>
                <c:pt idx="20">
                  <c:v>56.2</c:v>
                </c:pt>
                <c:pt idx="21">
                  <c:v>55.6</c:v>
                </c:pt>
                <c:pt idx="22">
                  <c:v>53.5</c:v>
                </c:pt>
                <c:pt idx="23">
                  <c:v>55.1</c:v>
                </c:pt>
                <c:pt idx="24">
                  <c:v>65.9</c:v>
                </c:pt>
                <c:pt idx="25">
                  <c:v>62.3</c:v>
                </c:pt>
                <c:pt idx="26">
                  <c:v>60.7</c:v>
                </c:pt>
                <c:pt idx="27">
                  <c:v>60.2</c:v>
                </c:pt>
                <c:pt idx="28">
                  <c:v>57.9</c:v>
                </c:pt>
                <c:pt idx="29">
                  <c:v>62.3</c:v>
                </c:pt>
                <c:pt idx="30">
                  <c:v>59.4</c:v>
                </c:pt>
                <c:pt idx="31">
                  <c:v>57.9</c:v>
                </c:pt>
                <c:pt idx="32">
                  <c:v>59.4</c:v>
                </c:pt>
                <c:pt idx="33">
                  <c:v>57</c:v>
                </c:pt>
                <c:pt idx="34">
                  <c:v>57.8</c:v>
                </c:pt>
                <c:pt idx="35">
                  <c:v>58.2</c:v>
                </c:pt>
                <c:pt idx="36">
                  <c:v>5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150008"/>
        <c:axId val="81835478"/>
      </c:lineChart>
      <c:lineChart>
        <c:grouping val="standard"/>
        <c:varyColors val="0"/>
        <c:ser>
          <c:idx val="1"/>
          <c:order val="1"/>
          <c:tx>
            <c:strRef>
              <c:f>"Average gold price ($/oz)"</c:f>
              <c:strCache>
                <c:ptCount val="1"/>
                <c:pt idx="0">
                  <c:v>Average gold price ($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5</c:f>
              <c:strCache>
                <c:ptCount val="38"/>
                <c:pt idx="0">
                  <c:v>Mar-18</c:v>
                </c:pt>
                <c:pt idx="1">
                  <c:v>Apr-18</c:v>
                </c:pt>
                <c:pt idx="2">
                  <c:v>May-18</c:v>
                </c:pt>
                <c:pt idx="3">
                  <c:v>Jun-18</c:v>
                </c:pt>
                <c:pt idx="4">
                  <c:v>Jul-18</c:v>
                </c:pt>
                <c:pt idx="5">
                  <c:v>Aug-18</c:v>
                </c:pt>
                <c:pt idx="6">
                  <c:v>Sep-18</c:v>
                </c:pt>
                <c:pt idx="7">
                  <c:v>Oct-18</c:v>
                </c:pt>
                <c:pt idx="8">
                  <c:v>Nov-18</c:v>
                </c:pt>
                <c:pt idx="9">
                  <c:v>Dec-18</c:v>
                </c:pt>
                <c:pt idx="10">
                  <c:v>Jan-19</c:v>
                </c:pt>
                <c:pt idx="11">
                  <c:v>Feb-19</c:v>
                </c:pt>
                <c:pt idx="12">
                  <c:v>Mar-19</c:v>
                </c:pt>
                <c:pt idx="13">
                  <c:v>Apr-19</c:v>
                </c:pt>
                <c:pt idx="14">
                  <c:v>May-19</c:v>
                </c:pt>
                <c:pt idx="15">
                  <c:v>Jun-19</c:v>
                </c:pt>
                <c:pt idx="16">
                  <c:v>Jul-19</c:v>
                </c:pt>
                <c:pt idx="17">
                  <c:v>Aug-19</c:v>
                </c:pt>
                <c:pt idx="18">
                  <c:v>Sep-19</c:v>
                </c:pt>
                <c:pt idx="19">
                  <c:v>Oct-19</c:v>
                </c:pt>
                <c:pt idx="20">
                  <c:v>Nov-19</c:v>
                </c:pt>
                <c:pt idx="21">
                  <c:v>Dec-19</c:v>
                </c:pt>
                <c:pt idx="22">
                  <c:v>Jan-20</c:v>
                </c:pt>
                <c:pt idx="23">
                  <c:v>Feb-20</c:v>
                </c:pt>
                <c:pt idx="24">
                  <c:v>Mar-20</c:v>
                </c:pt>
                <c:pt idx="25">
                  <c:v>Apr-20</c:v>
                </c:pt>
                <c:pt idx="26">
                  <c:v>May-20</c:v>
                </c:pt>
                <c:pt idx="27">
                  <c:v>Jun-20</c:v>
                </c:pt>
                <c:pt idx="28">
                  <c:v>Jul-20</c:v>
                </c:pt>
                <c:pt idx="29">
                  <c:v>Aug-20</c:v>
                </c:pt>
                <c:pt idx="30">
                  <c:v>Sep-20</c:v>
                </c:pt>
                <c:pt idx="31">
                  <c:v>Oct-20</c:v>
                </c:pt>
                <c:pt idx="32">
                  <c:v>Nov-20</c:v>
                </c:pt>
                <c:pt idx="33">
                  <c:v>Dec-20</c:v>
                </c:pt>
                <c:pt idx="34">
                  <c:v>Jan-21</c:v>
                </c:pt>
                <c:pt idx="35">
                  <c:v>Feb-21</c:v>
                </c:pt>
                <c:pt idx="36">
                  <c:v>Mar-21</c:v>
                </c:pt>
                <c:pt idx="37">
                  <c:v/>
                </c:pt>
              </c:strCache>
            </c:strRef>
          </c:cat>
          <c:val>
            <c:numRef>
              <c:f>'3 yrs'!$C$18:$C$54</c:f>
              <c:numCache>
                <c:formatCode>General</c:formatCode>
                <c:ptCount val="37"/>
                <c:pt idx="0">
                  <c:v>1324.66</c:v>
                </c:pt>
                <c:pt idx="1">
                  <c:v>1334.74</c:v>
                </c:pt>
                <c:pt idx="2">
                  <c:v>1303.03</c:v>
                </c:pt>
                <c:pt idx="3">
                  <c:v>1281.57</c:v>
                </c:pt>
                <c:pt idx="4">
                  <c:v>1238.53</c:v>
                </c:pt>
                <c:pt idx="5">
                  <c:v>1201.25</c:v>
                </c:pt>
                <c:pt idx="6">
                  <c:v>1198.47</c:v>
                </c:pt>
                <c:pt idx="7">
                  <c:v>1215.39</c:v>
                </c:pt>
                <c:pt idx="8">
                  <c:v>1220.95</c:v>
                </c:pt>
                <c:pt idx="9">
                  <c:v>1247.92</c:v>
                </c:pt>
                <c:pt idx="10">
                  <c:v>1291.75</c:v>
                </c:pt>
                <c:pt idx="11">
                  <c:v>1320.07</c:v>
                </c:pt>
                <c:pt idx="12">
                  <c:v>1300.9</c:v>
                </c:pt>
                <c:pt idx="13">
                  <c:v>1286.45</c:v>
                </c:pt>
                <c:pt idx="14">
                  <c:v>1283.95</c:v>
                </c:pt>
                <c:pt idx="15">
                  <c:v>1359.04</c:v>
                </c:pt>
                <c:pt idx="16">
                  <c:v>1412.98</c:v>
                </c:pt>
                <c:pt idx="17">
                  <c:v>1498.8</c:v>
                </c:pt>
                <c:pt idx="18">
                  <c:v>1511.31</c:v>
                </c:pt>
                <c:pt idx="19">
                  <c:v>1494.8</c:v>
                </c:pt>
                <c:pt idx="20">
                  <c:v>1470.02</c:v>
                </c:pt>
                <c:pt idx="21">
                  <c:v>1476.04</c:v>
                </c:pt>
                <c:pt idx="22">
                  <c:v>1560.67</c:v>
                </c:pt>
                <c:pt idx="23">
                  <c:v>1597.1</c:v>
                </c:pt>
                <c:pt idx="24">
                  <c:v>1591.93</c:v>
                </c:pt>
                <c:pt idx="25">
                  <c:v>1682.93</c:v>
                </c:pt>
                <c:pt idx="26">
                  <c:v>1716.38</c:v>
                </c:pt>
                <c:pt idx="27">
                  <c:v>1732.22</c:v>
                </c:pt>
                <c:pt idx="28">
                  <c:v>1843.31</c:v>
                </c:pt>
                <c:pt idx="29">
                  <c:v>1968.57</c:v>
                </c:pt>
                <c:pt idx="30">
                  <c:v>1922.21</c:v>
                </c:pt>
                <c:pt idx="31">
                  <c:v>1900.28</c:v>
                </c:pt>
                <c:pt idx="32">
                  <c:v>1863.49</c:v>
                </c:pt>
                <c:pt idx="33">
                  <c:v>1855.96</c:v>
                </c:pt>
                <c:pt idx="34">
                  <c:v>1866.99</c:v>
                </c:pt>
                <c:pt idx="35">
                  <c:v>1808.18</c:v>
                </c:pt>
                <c:pt idx="36">
                  <c:v>1718.2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050570"/>
        <c:axId val="1627633"/>
      </c:lineChart>
      <c:catAx>
        <c:axId val="95150008"/>
        <c:scaling>
          <c:orientation val="minMax"/>
          <c:max val="44256"/>
          <c:min val="4316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8353623919763"/>
              <c:y val="0.911426304304701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35478"/>
        <c:crossesAt val="0"/>
        <c:auto val="1"/>
        <c:lblAlgn val="ctr"/>
        <c:lblOffset val="100"/>
        <c:noMultiLvlLbl val="0"/>
      </c:catAx>
      <c:valAx>
        <c:axId val="81835478"/>
        <c:scaling>
          <c:orientation val="minMax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50008"/>
        <c:crossesAt val="1"/>
        <c:crossBetween val="midCat"/>
        <c:majorUnit val="2"/>
        <c:minorUnit val="1"/>
      </c:valAx>
      <c:catAx>
        <c:axId val="62050570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7633"/>
        <c:auto val="1"/>
        <c:lblAlgn val="ctr"/>
        <c:lblOffset val="100"/>
        <c:noMultiLvlLbl val="0"/>
      </c:catAx>
      <c:valAx>
        <c:axId val="1627633"/>
        <c:scaling>
          <c:orientation val="minMax"/>
          <c:min val="11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50570"/>
        <c:crosses val="max"/>
        <c:crossBetween val="midCat"/>
        <c:majorUnit val="100"/>
        <c:minorUnit val="10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55491074244622"/>
          <c:y val="0.196092045229121"/>
          <c:w val="0.340503374755567"/>
          <c:h val="0.150466177345765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Price</a:t>
            </a:r>
          </a:p>
        </c:rich>
      </c:tx>
      <c:layout>
        <c:manualLayout>
          <c:xMode val="edge"/>
          <c:yMode val="edge"/>
          <c:x val="0.22688280560111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81216096884063"/>
          <c:y val="0.0571315215235072"/>
          <c:w val="0.993187839031159"/>
          <c:h val="0.923626264630034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 axis)"</c:f>
              <c:strCache>
                <c:ptCount val="1"/>
                <c:pt idx="0">
                  <c:v>Gold Investor Index (left axis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39</c:f>
              <c:strCache>
                <c:ptCount val="138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  <c:pt idx="15">
                  <c:v>Jan-11</c:v>
                </c:pt>
                <c:pt idx="16">
                  <c:v>Feb-11</c:v>
                </c:pt>
                <c:pt idx="17">
                  <c:v>Mar-11</c:v>
                </c:pt>
                <c:pt idx="18">
                  <c:v>Apr-11</c:v>
                </c:pt>
                <c:pt idx="19">
                  <c:v>May-11</c:v>
                </c:pt>
                <c:pt idx="20">
                  <c:v>Jun-11</c:v>
                </c:pt>
                <c:pt idx="21">
                  <c:v>Jul-11</c:v>
                </c:pt>
                <c:pt idx="22">
                  <c:v>Aug-11</c:v>
                </c:pt>
                <c:pt idx="23">
                  <c:v>Sep-11</c:v>
                </c:pt>
                <c:pt idx="24">
                  <c:v>Oct-11</c:v>
                </c:pt>
                <c:pt idx="25">
                  <c:v>Nov-11</c:v>
                </c:pt>
                <c:pt idx="26">
                  <c:v>Dec-11</c:v>
                </c:pt>
                <c:pt idx="27">
                  <c:v>Jan-12</c:v>
                </c:pt>
                <c:pt idx="28">
                  <c:v>Feb-12</c:v>
                </c:pt>
                <c:pt idx="29">
                  <c:v>Mar-12</c:v>
                </c:pt>
                <c:pt idx="30">
                  <c:v>Apr-12</c:v>
                </c:pt>
                <c:pt idx="31">
                  <c:v>May-12</c:v>
                </c:pt>
                <c:pt idx="32">
                  <c:v>Jun-12</c:v>
                </c:pt>
                <c:pt idx="33">
                  <c:v>Jul-12</c:v>
                </c:pt>
                <c:pt idx="34">
                  <c:v>Aug-12</c:v>
                </c:pt>
                <c:pt idx="35">
                  <c:v>Sep-12</c:v>
                </c:pt>
                <c:pt idx="36">
                  <c:v>Oct-12</c:v>
                </c:pt>
                <c:pt idx="37">
                  <c:v>Nov-12</c:v>
                </c:pt>
                <c:pt idx="38">
                  <c:v>Dec-12</c:v>
                </c:pt>
                <c:pt idx="39">
                  <c:v>Jan-13</c:v>
                </c:pt>
                <c:pt idx="40">
                  <c:v>Feb-13</c:v>
                </c:pt>
                <c:pt idx="41">
                  <c:v>Mar-13</c:v>
                </c:pt>
                <c:pt idx="42">
                  <c:v>Apr-13</c:v>
                </c:pt>
                <c:pt idx="43">
                  <c:v>May-13</c:v>
                </c:pt>
                <c:pt idx="44">
                  <c:v>Jun-13</c:v>
                </c:pt>
                <c:pt idx="45">
                  <c:v>Jul-13</c:v>
                </c:pt>
                <c:pt idx="46">
                  <c:v>Aug-13</c:v>
                </c:pt>
                <c:pt idx="47">
                  <c:v>Sep-13</c:v>
                </c:pt>
                <c:pt idx="48">
                  <c:v>Oct-13</c:v>
                </c:pt>
                <c:pt idx="49">
                  <c:v>Nov-13</c:v>
                </c:pt>
                <c:pt idx="50">
                  <c:v>Dec-13</c:v>
                </c:pt>
                <c:pt idx="51">
                  <c:v>Jan-14</c:v>
                </c:pt>
                <c:pt idx="52">
                  <c:v>Feb-14</c:v>
                </c:pt>
                <c:pt idx="53">
                  <c:v>Mar-14</c:v>
                </c:pt>
                <c:pt idx="54">
                  <c:v>Apr-14</c:v>
                </c:pt>
                <c:pt idx="55">
                  <c:v>May-14</c:v>
                </c:pt>
                <c:pt idx="56">
                  <c:v>Jun-14</c:v>
                </c:pt>
                <c:pt idx="57">
                  <c:v>Jul-14</c:v>
                </c:pt>
                <c:pt idx="58">
                  <c:v>Aug-14</c:v>
                </c:pt>
                <c:pt idx="59">
                  <c:v>Sep-14</c:v>
                </c:pt>
                <c:pt idx="60">
                  <c:v>Oct-14</c:v>
                </c:pt>
                <c:pt idx="61">
                  <c:v>Nov-14</c:v>
                </c:pt>
                <c:pt idx="62">
                  <c:v>Dec-14</c:v>
                </c:pt>
                <c:pt idx="63">
                  <c:v>Jan-15</c:v>
                </c:pt>
                <c:pt idx="64">
                  <c:v>Feb-15</c:v>
                </c:pt>
                <c:pt idx="65">
                  <c:v>Mar-15</c:v>
                </c:pt>
                <c:pt idx="66">
                  <c:v>Apr-15</c:v>
                </c:pt>
                <c:pt idx="67">
                  <c:v>May-15</c:v>
                </c:pt>
                <c:pt idx="68">
                  <c:v>Jun-15</c:v>
                </c:pt>
                <c:pt idx="69">
                  <c:v>Jul-15</c:v>
                </c:pt>
                <c:pt idx="70">
                  <c:v>Aug-15</c:v>
                </c:pt>
                <c:pt idx="71">
                  <c:v>Sep-15</c:v>
                </c:pt>
                <c:pt idx="72">
                  <c:v>Oct-15</c:v>
                </c:pt>
                <c:pt idx="73">
                  <c:v>Nov-15</c:v>
                </c:pt>
                <c:pt idx="74">
                  <c:v>Dec-15</c:v>
                </c:pt>
                <c:pt idx="75">
                  <c:v>Jan-16</c:v>
                </c:pt>
                <c:pt idx="76">
                  <c:v>Feb-16</c:v>
                </c:pt>
                <c:pt idx="77">
                  <c:v>Mar-16</c:v>
                </c:pt>
                <c:pt idx="78">
                  <c:v>Apr-16</c:v>
                </c:pt>
                <c:pt idx="79">
                  <c:v>May-16</c:v>
                </c:pt>
                <c:pt idx="80">
                  <c:v>Jun-16</c:v>
                </c:pt>
                <c:pt idx="81">
                  <c:v>Jul-16</c:v>
                </c:pt>
                <c:pt idx="82">
                  <c:v>Aug-16</c:v>
                </c:pt>
                <c:pt idx="83">
                  <c:v>Sep-16</c:v>
                </c:pt>
                <c:pt idx="84">
                  <c:v>Oct-16</c:v>
                </c:pt>
                <c:pt idx="85">
                  <c:v>Nov-16</c:v>
                </c:pt>
                <c:pt idx="86">
                  <c:v>Dec-16</c:v>
                </c:pt>
                <c:pt idx="87">
                  <c:v>Jan-17</c:v>
                </c:pt>
                <c:pt idx="88">
                  <c:v>Feb-17</c:v>
                </c:pt>
                <c:pt idx="89">
                  <c:v>Mar-17</c:v>
                </c:pt>
                <c:pt idx="90">
                  <c:v>Apr-17</c:v>
                </c:pt>
                <c:pt idx="91">
                  <c:v>May-17</c:v>
                </c:pt>
                <c:pt idx="92">
                  <c:v>Jun-17</c:v>
                </c:pt>
                <c:pt idx="93">
                  <c:v>Jul-17</c:v>
                </c:pt>
                <c:pt idx="94">
                  <c:v>Aug-17</c:v>
                </c:pt>
                <c:pt idx="95">
                  <c:v>Sep-17</c:v>
                </c:pt>
                <c:pt idx="96">
                  <c:v>Oct-17</c:v>
                </c:pt>
                <c:pt idx="97">
                  <c:v>Nov-17</c:v>
                </c:pt>
                <c:pt idx="98">
                  <c:v>Dec-17</c:v>
                </c:pt>
                <c:pt idx="99">
                  <c:v>Jan-18</c:v>
                </c:pt>
                <c:pt idx="100">
                  <c:v>Feb-18</c:v>
                </c:pt>
                <c:pt idx="101">
                  <c:v>Mar-18</c:v>
                </c:pt>
                <c:pt idx="102">
                  <c:v>Apr-18</c:v>
                </c:pt>
                <c:pt idx="103">
                  <c:v>May-18</c:v>
                </c:pt>
                <c:pt idx="104">
                  <c:v>Jun-18</c:v>
                </c:pt>
                <c:pt idx="105">
                  <c:v>Jul-18</c:v>
                </c:pt>
                <c:pt idx="106">
                  <c:v>Aug-18</c:v>
                </c:pt>
                <c:pt idx="107">
                  <c:v>Sep-18</c:v>
                </c:pt>
                <c:pt idx="108">
                  <c:v>Oct-18</c:v>
                </c:pt>
                <c:pt idx="109">
                  <c:v>Nov-18</c:v>
                </c:pt>
                <c:pt idx="110">
                  <c:v>Dec-18</c:v>
                </c:pt>
                <c:pt idx="111">
                  <c:v>Jan-19</c:v>
                </c:pt>
                <c:pt idx="112">
                  <c:v>Feb-19</c:v>
                </c:pt>
                <c:pt idx="113">
                  <c:v>Mar-19</c:v>
                </c:pt>
                <c:pt idx="114">
                  <c:v>Apr-19</c:v>
                </c:pt>
                <c:pt idx="115">
                  <c:v>May-19</c:v>
                </c:pt>
                <c:pt idx="116">
                  <c:v>Jun-19</c:v>
                </c:pt>
                <c:pt idx="117">
                  <c:v>Jul-19</c:v>
                </c:pt>
                <c:pt idx="118">
                  <c:v>Aug-19</c:v>
                </c:pt>
                <c:pt idx="119">
                  <c:v>Sep-19</c:v>
                </c:pt>
                <c:pt idx="120">
                  <c:v>Oct-19</c:v>
                </c:pt>
                <c:pt idx="121">
                  <c:v>Nov-19</c:v>
                </c:pt>
                <c:pt idx="122">
                  <c:v>Dec-19</c:v>
                </c:pt>
                <c:pt idx="123">
                  <c:v>Jan-20</c:v>
                </c:pt>
                <c:pt idx="124">
                  <c:v>Feb-20</c:v>
                </c:pt>
                <c:pt idx="125">
                  <c:v>Mar-20</c:v>
                </c:pt>
                <c:pt idx="126">
                  <c:v>Apr-20</c:v>
                </c:pt>
                <c:pt idx="127">
                  <c:v>May-20</c:v>
                </c:pt>
                <c:pt idx="128">
                  <c:v>Jun-20</c:v>
                </c:pt>
                <c:pt idx="129">
                  <c:v>Jul-20</c:v>
                </c:pt>
                <c:pt idx="130">
                  <c:v>Aug-20</c:v>
                </c:pt>
                <c:pt idx="131">
                  <c:v>Sep-20</c:v>
                </c:pt>
                <c:pt idx="132">
                  <c:v>Oct-20</c:v>
                </c:pt>
                <c:pt idx="133">
                  <c:v>Nov-20</c:v>
                </c:pt>
                <c:pt idx="134">
                  <c:v>Dec-20</c:v>
                </c:pt>
                <c:pt idx="135">
                  <c:v>Jan-21</c:v>
                </c:pt>
                <c:pt idx="136">
                  <c:v>Feb-21</c:v>
                </c:pt>
                <c:pt idx="137">
                  <c:v>Mar-21</c:v>
                </c:pt>
              </c:strCache>
            </c:strRef>
          </c:cat>
          <c:val>
            <c:numRef>
              <c:f>'Full series'!$B$2:$B$139</c:f>
              <c:numCache>
                <c:formatCode>General</c:formatCode>
                <c:ptCount val="138"/>
                <c:pt idx="0">
                  <c:v>53.8</c:v>
                </c:pt>
                <c:pt idx="1">
                  <c:v>52.6</c:v>
                </c:pt>
                <c:pt idx="2">
                  <c:v>57</c:v>
                </c:pt>
                <c:pt idx="3">
                  <c:v>55.8</c:v>
                </c:pt>
                <c:pt idx="4">
                  <c:v>48.8</c:v>
                </c:pt>
                <c:pt idx="5">
                  <c:v>56.7</c:v>
                </c:pt>
                <c:pt idx="6">
                  <c:v>52.2</c:v>
                </c:pt>
                <c:pt idx="7">
                  <c:v>59</c:v>
                </c:pt>
                <c:pt idx="8">
                  <c:v>58.7</c:v>
                </c:pt>
                <c:pt idx="9">
                  <c:v>61.2</c:v>
                </c:pt>
                <c:pt idx="10">
                  <c:v>54.1</c:v>
                </c:pt>
                <c:pt idx="11">
                  <c:v>53.1</c:v>
                </c:pt>
                <c:pt idx="12">
                  <c:v>52.9</c:v>
                </c:pt>
                <c:pt idx="13">
                  <c:v>53.1</c:v>
                </c:pt>
                <c:pt idx="14">
                  <c:v>54.5</c:v>
                </c:pt>
                <c:pt idx="15">
                  <c:v>60.6</c:v>
                </c:pt>
                <c:pt idx="16">
                  <c:v>56.5</c:v>
                </c:pt>
                <c:pt idx="17">
                  <c:v>53.2</c:v>
                </c:pt>
                <c:pt idx="18">
                  <c:v>52.1</c:v>
                </c:pt>
                <c:pt idx="19">
                  <c:v>53.1</c:v>
                </c:pt>
                <c:pt idx="20">
                  <c:v>56.8</c:v>
                </c:pt>
                <c:pt idx="21">
                  <c:v>58.1</c:v>
                </c:pt>
                <c:pt idx="22">
                  <c:v>67.6</c:v>
                </c:pt>
                <c:pt idx="23">
                  <c:v>71.7</c:v>
                </c:pt>
                <c:pt idx="24">
                  <c:v>61.8</c:v>
                </c:pt>
                <c:pt idx="25">
                  <c:v>58.8</c:v>
                </c:pt>
                <c:pt idx="26">
                  <c:v>64.1</c:v>
                </c:pt>
                <c:pt idx="27">
                  <c:v>53.1</c:v>
                </c:pt>
                <c:pt idx="28">
                  <c:v>54.3</c:v>
                </c:pt>
                <c:pt idx="29">
                  <c:v>58</c:v>
                </c:pt>
                <c:pt idx="30">
                  <c:v>55.8</c:v>
                </c:pt>
                <c:pt idx="31">
                  <c:v>56.8</c:v>
                </c:pt>
                <c:pt idx="32">
                  <c:v>54.8</c:v>
                </c:pt>
                <c:pt idx="33">
                  <c:v>51.3</c:v>
                </c:pt>
                <c:pt idx="34">
                  <c:v>52.1</c:v>
                </c:pt>
                <c:pt idx="35">
                  <c:v>52.5</c:v>
                </c:pt>
                <c:pt idx="36">
                  <c:v>56</c:v>
                </c:pt>
                <c:pt idx="37">
                  <c:v>56.5</c:v>
                </c:pt>
                <c:pt idx="38">
                  <c:v>58.3</c:v>
                </c:pt>
                <c:pt idx="39">
                  <c:v>54.9</c:v>
                </c:pt>
                <c:pt idx="40">
                  <c:v>54.4</c:v>
                </c:pt>
                <c:pt idx="41">
                  <c:v>53.3</c:v>
                </c:pt>
                <c:pt idx="42">
                  <c:v>58.6</c:v>
                </c:pt>
                <c:pt idx="43">
                  <c:v>53</c:v>
                </c:pt>
                <c:pt idx="44">
                  <c:v>53</c:v>
                </c:pt>
                <c:pt idx="45">
                  <c:v>52.6</c:v>
                </c:pt>
                <c:pt idx="46">
                  <c:v>53.8</c:v>
                </c:pt>
                <c:pt idx="47">
                  <c:v>53</c:v>
                </c:pt>
                <c:pt idx="48">
                  <c:v>54.3</c:v>
                </c:pt>
                <c:pt idx="49">
                  <c:v>54</c:v>
                </c:pt>
                <c:pt idx="50">
                  <c:v>52.9</c:v>
                </c:pt>
                <c:pt idx="51">
                  <c:v>51.9</c:v>
                </c:pt>
                <c:pt idx="52">
                  <c:v>53.5</c:v>
                </c:pt>
                <c:pt idx="53">
                  <c:v>53</c:v>
                </c:pt>
                <c:pt idx="54">
                  <c:v>52.8</c:v>
                </c:pt>
                <c:pt idx="55">
                  <c:v>52.4</c:v>
                </c:pt>
                <c:pt idx="56">
                  <c:v>51.2</c:v>
                </c:pt>
                <c:pt idx="57">
                  <c:v>51.9</c:v>
                </c:pt>
                <c:pt idx="58">
                  <c:v>51.7</c:v>
                </c:pt>
                <c:pt idx="59">
                  <c:v>53.4</c:v>
                </c:pt>
                <c:pt idx="60">
                  <c:v>51.9</c:v>
                </c:pt>
                <c:pt idx="61">
                  <c:v>52.1</c:v>
                </c:pt>
                <c:pt idx="62">
                  <c:v>50.5</c:v>
                </c:pt>
                <c:pt idx="63">
                  <c:v>50.5</c:v>
                </c:pt>
                <c:pt idx="64">
                  <c:v>54.5</c:v>
                </c:pt>
                <c:pt idx="65">
                  <c:v>53.1</c:v>
                </c:pt>
                <c:pt idx="66">
                  <c:v>53.6</c:v>
                </c:pt>
                <c:pt idx="67">
                  <c:v>53.2</c:v>
                </c:pt>
                <c:pt idx="68">
                  <c:v>54.6</c:v>
                </c:pt>
                <c:pt idx="69">
                  <c:v>54.5</c:v>
                </c:pt>
                <c:pt idx="70">
                  <c:v>52.8</c:v>
                </c:pt>
                <c:pt idx="71">
                  <c:v>52.6</c:v>
                </c:pt>
                <c:pt idx="72">
                  <c:v>51.1</c:v>
                </c:pt>
                <c:pt idx="73">
                  <c:v>53.8</c:v>
                </c:pt>
                <c:pt idx="74">
                  <c:v>53</c:v>
                </c:pt>
                <c:pt idx="75">
                  <c:v>51.6</c:v>
                </c:pt>
                <c:pt idx="76">
                  <c:v>52.5</c:v>
                </c:pt>
                <c:pt idx="77">
                  <c:v>53.8</c:v>
                </c:pt>
                <c:pt idx="78">
                  <c:v>53.5</c:v>
                </c:pt>
                <c:pt idx="79">
                  <c:v>55.8</c:v>
                </c:pt>
                <c:pt idx="80">
                  <c:v>51.4</c:v>
                </c:pt>
                <c:pt idx="81">
                  <c:v>53.4</c:v>
                </c:pt>
                <c:pt idx="82">
                  <c:v>56</c:v>
                </c:pt>
                <c:pt idx="83">
                  <c:v>55</c:v>
                </c:pt>
                <c:pt idx="84">
                  <c:v>56.8</c:v>
                </c:pt>
                <c:pt idx="85">
                  <c:v>59.3</c:v>
                </c:pt>
                <c:pt idx="86">
                  <c:v>55.5</c:v>
                </c:pt>
                <c:pt idx="87">
                  <c:v>54.3</c:v>
                </c:pt>
                <c:pt idx="88">
                  <c:v>51.8</c:v>
                </c:pt>
                <c:pt idx="89">
                  <c:v>54.2</c:v>
                </c:pt>
                <c:pt idx="90">
                  <c:v>52.1</c:v>
                </c:pt>
                <c:pt idx="91">
                  <c:v>55.3</c:v>
                </c:pt>
                <c:pt idx="92">
                  <c:v>54.1</c:v>
                </c:pt>
                <c:pt idx="93">
                  <c:v>55.1</c:v>
                </c:pt>
                <c:pt idx="94">
                  <c:v>51.6</c:v>
                </c:pt>
                <c:pt idx="95">
                  <c:v>54.5</c:v>
                </c:pt>
                <c:pt idx="96">
                  <c:v>54.6</c:v>
                </c:pt>
                <c:pt idx="97">
                  <c:v>53.9</c:v>
                </c:pt>
                <c:pt idx="98">
                  <c:v>55.3</c:v>
                </c:pt>
                <c:pt idx="99">
                  <c:v>52.7</c:v>
                </c:pt>
                <c:pt idx="100">
                  <c:v>54.1</c:v>
                </c:pt>
                <c:pt idx="101">
                  <c:v>53.7</c:v>
                </c:pt>
                <c:pt idx="102">
                  <c:v>52.5</c:v>
                </c:pt>
                <c:pt idx="103">
                  <c:v>52.4</c:v>
                </c:pt>
                <c:pt idx="104">
                  <c:v>54.8</c:v>
                </c:pt>
                <c:pt idx="105">
                  <c:v>56.8</c:v>
                </c:pt>
                <c:pt idx="106">
                  <c:v>56</c:v>
                </c:pt>
                <c:pt idx="107">
                  <c:v>55</c:v>
                </c:pt>
                <c:pt idx="108">
                  <c:v>53.8</c:v>
                </c:pt>
                <c:pt idx="109">
                  <c:v>53.4</c:v>
                </c:pt>
                <c:pt idx="110">
                  <c:v>51.8</c:v>
                </c:pt>
                <c:pt idx="111">
                  <c:v>52.6</c:v>
                </c:pt>
                <c:pt idx="112">
                  <c:v>52.2</c:v>
                </c:pt>
                <c:pt idx="113">
                  <c:v>54.5</c:v>
                </c:pt>
                <c:pt idx="114">
                  <c:v>54.5</c:v>
                </c:pt>
                <c:pt idx="115">
                  <c:v>52</c:v>
                </c:pt>
                <c:pt idx="116">
                  <c:v>49.1</c:v>
                </c:pt>
                <c:pt idx="117">
                  <c:v>52.6</c:v>
                </c:pt>
                <c:pt idx="118">
                  <c:v>55.2</c:v>
                </c:pt>
                <c:pt idx="119">
                  <c:v>56</c:v>
                </c:pt>
                <c:pt idx="120">
                  <c:v>56.2</c:v>
                </c:pt>
                <c:pt idx="121">
                  <c:v>56.2</c:v>
                </c:pt>
                <c:pt idx="122">
                  <c:v>55.6</c:v>
                </c:pt>
                <c:pt idx="123">
                  <c:v>53.5</c:v>
                </c:pt>
                <c:pt idx="124">
                  <c:v>55.1</c:v>
                </c:pt>
                <c:pt idx="125">
                  <c:v>65.9</c:v>
                </c:pt>
                <c:pt idx="126">
                  <c:v>62.3</c:v>
                </c:pt>
                <c:pt idx="127">
                  <c:v>60.7</c:v>
                </c:pt>
                <c:pt idx="128">
                  <c:v>60.2</c:v>
                </c:pt>
                <c:pt idx="129">
                  <c:v>57.9</c:v>
                </c:pt>
                <c:pt idx="130">
                  <c:v>62.3</c:v>
                </c:pt>
                <c:pt idx="131">
                  <c:v>59.4</c:v>
                </c:pt>
                <c:pt idx="132">
                  <c:v>57.9</c:v>
                </c:pt>
                <c:pt idx="133">
                  <c:v>59.4</c:v>
                </c:pt>
                <c:pt idx="134">
                  <c:v>57</c:v>
                </c:pt>
                <c:pt idx="135">
                  <c:v>57.8</c:v>
                </c:pt>
                <c:pt idx="136">
                  <c:v>58.2</c:v>
                </c:pt>
                <c:pt idx="137">
                  <c:v>5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273799"/>
        <c:axId val="32304977"/>
      </c:lineChart>
      <c:lineChart>
        <c:grouping val="standard"/>
        <c:varyColors val="0"/>
        <c:ser>
          <c:idx val="1"/>
          <c:order val="1"/>
          <c:tx>
            <c:strRef>
              <c:f>"Average gold price ($/oz)"</c:f>
              <c:strCache>
                <c:ptCount val="1"/>
                <c:pt idx="0">
                  <c:v>Average gold price ($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39</c:f>
              <c:strCache>
                <c:ptCount val="138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  <c:pt idx="15">
                  <c:v>Jan-11</c:v>
                </c:pt>
                <c:pt idx="16">
                  <c:v>Feb-11</c:v>
                </c:pt>
                <c:pt idx="17">
                  <c:v>Mar-11</c:v>
                </c:pt>
                <c:pt idx="18">
                  <c:v>Apr-11</c:v>
                </c:pt>
                <c:pt idx="19">
                  <c:v>May-11</c:v>
                </c:pt>
                <c:pt idx="20">
                  <c:v>Jun-11</c:v>
                </c:pt>
                <c:pt idx="21">
                  <c:v>Jul-11</c:v>
                </c:pt>
                <c:pt idx="22">
                  <c:v>Aug-11</c:v>
                </c:pt>
                <c:pt idx="23">
                  <c:v>Sep-11</c:v>
                </c:pt>
                <c:pt idx="24">
                  <c:v>Oct-11</c:v>
                </c:pt>
                <c:pt idx="25">
                  <c:v>Nov-11</c:v>
                </c:pt>
                <c:pt idx="26">
                  <c:v>Dec-11</c:v>
                </c:pt>
                <c:pt idx="27">
                  <c:v>Jan-12</c:v>
                </c:pt>
                <c:pt idx="28">
                  <c:v>Feb-12</c:v>
                </c:pt>
                <c:pt idx="29">
                  <c:v>Mar-12</c:v>
                </c:pt>
                <c:pt idx="30">
                  <c:v>Apr-12</c:v>
                </c:pt>
                <c:pt idx="31">
                  <c:v>May-12</c:v>
                </c:pt>
                <c:pt idx="32">
                  <c:v>Jun-12</c:v>
                </c:pt>
                <c:pt idx="33">
                  <c:v>Jul-12</c:v>
                </c:pt>
                <c:pt idx="34">
                  <c:v>Aug-12</c:v>
                </c:pt>
                <c:pt idx="35">
                  <c:v>Sep-12</c:v>
                </c:pt>
                <c:pt idx="36">
                  <c:v>Oct-12</c:v>
                </c:pt>
                <c:pt idx="37">
                  <c:v>Nov-12</c:v>
                </c:pt>
                <c:pt idx="38">
                  <c:v>Dec-12</c:v>
                </c:pt>
                <c:pt idx="39">
                  <c:v>Jan-13</c:v>
                </c:pt>
                <c:pt idx="40">
                  <c:v>Feb-13</c:v>
                </c:pt>
                <c:pt idx="41">
                  <c:v>Mar-13</c:v>
                </c:pt>
                <c:pt idx="42">
                  <c:v>Apr-13</c:v>
                </c:pt>
                <c:pt idx="43">
                  <c:v>May-13</c:v>
                </c:pt>
                <c:pt idx="44">
                  <c:v>Jun-13</c:v>
                </c:pt>
                <c:pt idx="45">
                  <c:v>Jul-13</c:v>
                </c:pt>
                <c:pt idx="46">
                  <c:v>Aug-13</c:v>
                </c:pt>
                <c:pt idx="47">
                  <c:v>Sep-13</c:v>
                </c:pt>
                <c:pt idx="48">
                  <c:v>Oct-13</c:v>
                </c:pt>
                <c:pt idx="49">
                  <c:v>Nov-13</c:v>
                </c:pt>
                <c:pt idx="50">
                  <c:v>Dec-13</c:v>
                </c:pt>
                <c:pt idx="51">
                  <c:v>Jan-14</c:v>
                </c:pt>
                <c:pt idx="52">
                  <c:v>Feb-14</c:v>
                </c:pt>
                <c:pt idx="53">
                  <c:v>Mar-14</c:v>
                </c:pt>
                <c:pt idx="54">
                  <c:v>Apr-14</c:v>
                </c:pt>
                <c:pt idx="55">
                  <c:v>May-14</c:v>
                </c:pt>
                <c:pt idx="56">
                  <c:v>Jun-14</c:v>
                </c:pt>
                <c:pt idx="57">
                  <c:v>Jul-14</c:v>
                </c:pt>
                <c:pt idx="58">
                  <c:v>Aug-14</c:v>
                </c:pt>
                <c:pt idx="59">
                  <c:v>Sep-14</c:v>
                </c:pt>
                <c:pt idx="60">
                  <c:v>Oct-14</c:v>
                </c:pt>
                <c:pt idx="61">
                  <c:v>Nov-14</c:v>
                </c:pt>
                <c:pt idx="62">
                  <c:v>Dec-14</c:v>
                </c:pt>
                <c:pt idx="63">
                  <c:v>Jan-15</c:v>
                </c:pt>
                <c:pt idx="64">
                  <c:v>Feb-15</c:v>
                </c:pt>
                <c:pt idx="65">
                  <c:v>Mar-15</c:v>
                </c:pt>
                <c:pt idx="66">
                  <c:v>Apr-15</c:v>
                </c:pt>
                <c:pt idx="67">
                  <c:v>May-15</c:v>
                </c:pt>
                <c:pt idx="68">
                  <c:v>Jun-15</c:v>
                </c:pt>
                <c:pt idx="69">
                  <c:v>Jul-15</c:v>
                </c:pt>
                <c:pt idx="70">
                  <c:v>Aug-15</c:v>
                </c:pt>
                <c:pt idx="71">
                  <c:v>Sep-15</c:v>
                </c:pt>
                <c:pt idx="72">
                  <c:v>Oct-15</c:v>
                </c:pt>
                <c:pt idx="73">
                  <c:v>Nov-15</c:v>
                </c:pt>
                <c:pt idx="74">
                  <c:v>Dec-15</c:v>
                </c:pt>
                <c:pt idx="75">
                  <c:v>Jan-16</c:v>
                </c:pt>
                <c:pt idx="76">
                  <c:v>Feb-16</c:v>
                </c:pt>
                <c:pt idx="77">
                  <c:v>Mar-16</c:v>
                </c:pt>
                <c:pt idx="78">
                  <c:v>Apr-16</c:v>
                </c:pt>
                <c:pt idx="79">
                  <c:v>May-16</c:v>
                </c:pt>
                <c:pt idx="80">
                  <c:v>Jun-16</c:v>
                </c:pt>
                <c:pt idx="81">
                  <c:v>Jul-16</c:v>
                </c:pt>
                <c:pt idx="82">
                  <c:v>Aug-16</c:v>
                </c:pt>
                <c:pt idx="83">
                  <c:v>Sep-16</c:v>
                </c:pt>
                <c:pt idx="84">
                  <c:v>Oct-16</c:v>
                </c:pt>
                <c:pt idx="85">
                  <c:v>Nov-16</c:v>
                </c:pt>
                <c:pt idx="86">
                  <c:v>Dec-16</c:v>
                </c:pt>
                <c:pt idx="87">
                  <c:v>Jan-17</c:v>
                </c:pt>
                <c:pt idx="88">
                  <c:v>Feb-17</c:v>
                </c:pt>
                <c:pt idx="89">
                  <c:v>Mar-17</c:v>
                </c:pt>
                <c:pt idx="90">
                  <c:v>Apr-17</c:v>
                </c:pt>
                <c:pt idx="91">
                  <c:v>May-17</c:v>
                </c:pt>
                <c:pt idx="92">
                  <c:v>Jun-17</c:v>
                </c:pt>
                <c:pt idx="93">
                  <c:v>Jul-17</c:v>
                </c:pt>
                <c:pt idx="94">
                  <c:v>Aug-17</c:v>
                </c:pt>
                <c:pt idx="95">
                  <c:v>Sep-17</c:v>
                </c:pt>
                <c:pt idx="96">
                  <c:v>Oct-17</c:v>
                </c:pt>
                <c:pt idx="97">
                  <c:v>Nov-17</c:v>
                </c:pt>
                <c:pt idx="98">
                  <c:v>Dec-17</c:v>
                </c:pt>
                <c:pt idx="99">
                  <c:v>Jan-18</c:v>
                </c:pt>
                <c:pt idx="100">
                  <c:v>Feb-18</c:v>
                </c:pt>
                <c:pt idx="101">
                  <c:v>Mar-18</c:v>
                </c:pt>
                <c:pt idx="102">
                  <c:v>Apr-18</c:v>
                </c:pt>
                <c:pt idx="103">
                  <c:v>May-18</c:v>
                </c:pt>
                <c:pt idx="104">
                  <c:v>Jun-18</c:v>
                </c:pt>
                <c:pt idx="105">
                  <c:v>Jul-18</c:v>
                </c:pt>
                <c:pt idx="106">
                  <c:v>Aug-18</c:v>
                </c:pt>
                <c:pt idx="107">
                  <c:v>Sep-18</c:v>
                </c:pt>
                <c:pt idx="108">
                  <c:v>Oct-18</c:v>
                </c:pt>
                <c:pt idx="109">
                  <c:v>Nov-18</c:v>
                </c:pt>
                <c:pt idx="110">
                  <c:v>Dec-18</c:v>
                </c:pt>
                <c:pt idx="111">
                  <c:v>Jan-19</c:v>
                </c:pt>
                <c:pt idx="112">
                  <c:v>Feb-19</c:v>
                </c:pt>
                <c:pt idx="113">
                  <c:v>Mar-19</c:v>
                </c:pt>
                <c:pt idx="114">
                  <c:v>Apr-19</c:v>
                </c:pt>
                <c:pt idx="115">
                  <c:v>May-19</c:v>
                </c:pt>
                <c:pt idx="116">
                  <c:v>Jun-19</c:v>
                </c:pt>
                <c:pt idx="117">
                  <c:v>Jul-19</c:v>
                </c:pt>
                <c:pt idx="118">
                  <c:v>Aug-19</c:v>
                </c:pt>
                <c:pt idx="119">
                  <c:v>Sep-19</c:v>
                </c:pt>
                <c:pt idx="120">
                  <c:v>Oct-19</c:v>
                </c:pt>
                <c:pt idx="121">
                  <c:v>Nov-19</c:v>
                </c:pt>
                <c:pt idx="122">
                  <c:v>Dec-19</c:v>
                </c:pt>
                <c:pt idx="123">
                  <c:v>Jan-20</c:v>
                </c:pt>
                <c:pt idx="124">
                  <c:v>Feb-20</c:v>
                </c:pt>
                <c:pt idx="125">
                  <c:v>Mar-20</c:v>
                </c:pt>
                <c:pt idx="126">
                  <c:v>Apr-20</c:v>
                </c:pt>
                <c:pt idx="127">
                  <c:v>May-20</c:v>
                </c:pt>
                <c:pt idx="128">
                  <c:v>Jun-20</c:v>
                </c:pt>
                <c:pt idx="129">
                  <c:v>Jul-20</c:v>
                </c:pt>
                <c:pt idx="130">
                  <c:v>Aug-20</c:v>
                </c:pt>
                <c:pt idx="131">
                  <c:v>Sep-20</c:v>
                </c:pt>
                <c:pt idx="132">
                  <c:v>Oct-20</c:v>
                </c:pt>
                <c:pt idx="133">
                  <c:v>Nov-20</c:v>
                </c:pt>
                <c:pt idx="134">
                  <c:v>Dec-20</c:v>
                </c:pt>
                <c:pt idx="135">
                  <c:v>Jan-21</c:v>
                </c:pt>
                <c:pt idx="136">
                  <c:v>Feb-21</c:v>
                </c:pt>
                <c:pt idx="137">
                  <c:v>Mar-21</c:v>
                </c:pt>
              </c:strCache>
            </c:strRef>
          </c:cat>
          <c:val>
            <c:numRef>
              <c:f>'Full series'!$C$2:$C$139</c:f>
              <c:numCache>
                <c:formatCode>General</c:formatCode>
                <c:ptCount val="138"/>
                <c:pt idx="0">
                  <c:v>1043.16</c:v>
                </c:pt>
                <c:pt idx="1">
                  <c:v>1127.04</c:v>
                </c:pt>
                <c:pt idx="2">
                  <c:v>1134.72</c:v>
                </c:pt>
                <c:pt idx="3">
                  <c:v>1117.96</c:v>
                </c:pt>
                <c:pt idx="4">
                  <c:v>1095.41</c:v>
                </c:pt>
                <c:pt idx="5">
                  <c:v>1113.34</c:v>
                </c:pt>
                <c:pt idx="6">
                  <c:v>1148.69</c:v>
                </c:pt>
                <c:pt idx="7">
                  <c:v>1205.43</c:v>
                </c:pt>
                <c:pt idx="8">
                  <c:v>1232.92</c:v>
                </c:pt>
                <c:pt idx="9">
                  <c:v>1192.97</c:v>
                </c:pt>
                <c:pt idx="10">
                  <c:v>1215.81</c:v>
                </c:pt>
                <c:pt idx="11">
                  <c:v>1270.98</c:v>
                </c:pt>
                <c:pt idx="12">
                  <c:v>1342.02</c:v>
                </c:pt>
                <c:pt idx="13">
                  <c:v>1369.89</c:v>
                </c:pt>
                <c:pt idx="14">
                  <c:v>1390.55</c:v>
                </c:pt>
                <c:pt idx="15">
                  <c:v>1356.4</c:v>
                </c:pt>
                <c:pt idx="16">
                  <c:v>1372.73</c:v>
                </c:pt>
                <c:pt idx="17">
                  <c:v>1424.01</c:v>
                </c:pt>
                <c:pt idx="18">
                  <c:v>1473.81</c:v>
                </c:pt>
                <c:pt idx="19">
                  <c:v>1510.44</c:v>
                </c:pt>
                <c:pt idx="20">
                  <c:v>1528.66</c:v>
                </c:pt>
                <c:pt idx="21">
                  <c:v>1572.81</c:v>
                </c:pt>
                <c:pt idx="22">
                  <c:v>1755.81</c:v>
                </c:pt>
                <c:pt idx="23">
                  <c:v>1771.85</c:v>
                </c:pt>
                <c:pt idx="24">
                  <c:v>1665.21</c:v>
                </c:pt>
                <c:pt idx="25">
                  <c:v>1738.98</c:v>
                </c:pt>
                <c:pt idx="26">
                  <c:v>1652.31</c:v>
                </c:pt>
                <c:pt idx="27">
                  <c:v>1656.12</c:v>
                </c:pt>
                <c:pt idx="28">
                  <c:v>1742.62</c:v>
                </c:pt>
                <c:pt idx="29">
                  <c:v>1673.77</c:v>
                </c:pt>
                <c:pt idx="30">
                  <c:v>1650.07</c:v>
                </c:pt>
                <c:pt idx="31">
                  <c:v>1585.51</c:v>
                </c:pt>
                <c:pt idx="32">
                  <c:v>1596.7</c:v>
                </c:pt>
                <c:pt idx="33">
                  <c:v>1593.91</c:v>
                </c:pt>
                <c:pt idx="34">
                  <c:v>1626.03</c:v>
                </c:pt>
                <c:pt idx="35">
                  <c:v>1744.45</c:v>
                </c:pt>
                <c:pt idx="36">
                  <c:v>1747.01</c:v>
                </c:pt>
                <c:pt idx="37">
                  <c:v>1721.14</c:v>
                </c:pt>
                <c:pt idx="38">
                  <c:v>1688.53</c:v>
                </c:pt>
                <c:pt idx="39">
                  <c:v>1670.96</c:v>
                </c:pt>
                <c:pt idx="40">
                  <c:v>1627.59</c:v>
                </c:pt>
                <c:pt idx="41">
                  <c:v>1592.86</c:v>
                </c:pt>
                <c:pt idx="42">
                  <c:v>1485.08</c:v>
                </c:pt>
                <c:pt idx="43">
                  <c:v>1413.5</c:v>
                </c:pt>
                <c:pt idx="44">
                  <c:v>1342.36</c:v>
                </c:pt>
                <c:pt idx="45">
                  <c:v>1286.72</c:v>
                </c:pt>
                <c:pt idx="46">
                  <c:v>1347.1</c:v>
                </c:pt>
                <c:pt idx="47">
                  <c:v>1351</c:v>
                </c:pt>
                <c:pt idx="48">
                  <c:v>1316.18</c:v>
                </c:pt>
                <c:pt idx="49">
                  <c:v>1275.82</c:v>
                </c:pt>
                <c:pt idx="50">
                  <c:v>1222.76</c:v>
                </c:pt>
                <c:pt idx="51">
                  <c:v>1244.8</c:v>
                </c:pt>
                <c:pt idx="52">
                  <c:v>1300.98</c:v>
                </c:pt>
                <c:pt idx="53">
                  <c:v>1336.08</c:v>
                </c:pt>
                <c:pt idx="54">
                  <c:v>1299</c:v>
                </c:pt>
                <c:pt idx="55">
                  <c:v>1291.39</c:v>
                </c:pt>
                <c:pt idx="56">
                  <c:v>1279.1</c:v>
                </c:pt>
                <c:pt idx="57">
                  <c:v>1310.97</c:v>
                </c:pt>
                <c:pt idx="58">
                  <c:v>1295.99</c:v>
                </c:pt>
                <c:pt idx="59">
                  <c:v>1238.82</c:v>
                </c:pt>
                <c:pt idx="60">
                  <c:v>1222.49</c:v>
                </c:pt>
                <c:pt idx="61">
                  <c:v>1176.3</c:v>
                </c:pt>
                <c:pt idx="62">
                  <c:v>1202.29</c:v>
                </c:pt>
                <c:pt idx="63">
                  <c:v>1251.85</c:v>
                </c:pt>
                <c:pt idx="64">
                  <c:v>1227.19</c:v>
                </c:pt>
                <c:pt idx="65">
                  <c:v>1187</c:v>
                </c:pt>
                <c:pt idx="66">
                  <c:v>1197.91</c:v>
                </c:pt>
                <c:pt idx="67">
                  <c:v>1199.05</c:v>
                </c:pt>
                <c:pt idx="68">
                  <c:v>1181.5</c:v>
                </c:pt>
                <c:pt idx="69">
                  <c:v>1130.04</c:v>
                </c:pt>
                <c:pt idx="70">
                  <c:v>1117.48</c:v>
                </c:pt>
                <c:pt idx="71">
                  <c:v>1124.5</c:v>
                </c:pt>
                <c:pt idx="72">
                  <c:v>1159.25</c:v>
                </c:pt>
                <c:pt idx="73">
                  <c:v>1085.7</c:v>
                </c:pt>
                <c:pt idx="74">
                  <c:v>1068.25</c:v>
                </c:pt>
                <c:pt idx="75">
                  <c:v>1097.38</c:v>
                </c:pt>
                <c:pt idx="76">
                  <c:v>1199.91</c:v>
                </c:pt>
                <c:pt idx="77">
                  <c:v>1246.34</c:v>
                </c:pt>
                <c:pt idx="78">
                  <c:v>1242.26</c:v>
                </c:pt>
                <c:pt idx="79">
                  <c:v>1259.4</c:v>
                </c:pt>
                <c:pt idx="80">
                  <c:v>1276.4</c:v>
                </c:pt>
                <c:pt idx="81">
                  <c:v>1337.33</c:v>
                </c:pt>
                <c:pt idx="82">
                  <c:v>1341.09</c:v>
                </c:pt>
                <c:pt idx="83">
                  <c:v>1325.05</c:v>
                </c:pt>
                <c:pt idx="84">
                  <c:v>1266.57</c:v>
                </c:pt>
                <c:pt idx="85">
                  <c:v>1235.98</c:v>
                </c:pt>
                <c:pt idx="86">
                  <c:v>1151.4</c:v>
                </c:pt>
                <c:pt idx="87">
                  <c:v>1192.62</c:v>
                </c:pt>
                <c:pt idx="88">
                  <c:v>1234.36</c:v>
                </c:pt>
                <c:pt idx="89">
                  <c:v>1231.09</c:v>
                </c:pt>
                <c:pt idx="90">
                  <c:v>1265.63</c:v>
                </c:pt>
                <c:pt idx="91">
                  <c:v>1245</c:v>
                </c:pt>
                <c:pt idx="92">
                  <c:v>1260.26</c:v>
                </c:pt>
                <c:pt idx="93">
                  <c:v>1236.22</c:v>
                </c:pt>
                <c:pt idx="94">
                  <c:v>1282.32</c:v>
                </c:pt>
                <c:pt idx="95">
                  <c:v>1314.98</c:v>
                </c:pt>
                <c:pt idx="96">
                  <c:v>1279.51</c:v>
                </c:pt>
                <c:pt idx="97">
                  <c:v>1282.28</c:v>
                </c:pt>
                <c:pt idx="98">
                  <c:v>1261.26</c:v>
                </c:pt>
                <c:pt idx="99">
                  <c:v>1331.67</c:v>
                </c:pt>
                <c:pt idx="100">
                  <c:v>1315.03</c:v>
                </c:pt>
                <c:pt idx="101">
                  <c:v>1324.66</c:v>
                </c:pt>
                <c:pt idx="102">
                  <c:v>1334.74</c:v>
                </c:pt>
                <c:pt idx="103">
                  <c:v>1303.03</c:v>
                </c:pt>
                <c:pt idx="104">
                  <c:v>1281.57</c:v>
                </c:pt>
                <c:pt idx="105">
                  <c:v>1238.53</c:v>
                </c:pt>
                <c:pt idx="106">
                  <c:v>1201.25</c:v>
                </c:pt>
                <c:pt idx="107">
                  <c:v>1198.47</c:v>
                </c:pt>
                <c:pt idx="108">
                  <c:v>1215.39</c:v>
                </c:pt>
                <c:pt idx="109">
                  <c:v>1220.95</c:v>
                </c:pt>
                <c:pt idx="110">
                  <c:v>1247.92</c:v>
                </c:pt>
                <c:pt idx="111">
                  <c:v>1291.75</c:v>
                </c:pt>
                <c:pt idx="112">
                  <c:v>1320.07</c:v>
                </c:pt>
                <c:pt idx="113">
                  <c:v>1300.9</c:v>
                </c:pt>
                <c:pt idx="114">
                  <c:v>1286.45</c:v>
                </c:pt>
                <c:pt idx="115">
                  <c:v>1283.95</c:v>
                </c:pt>
                <c:pt idx="116">
                  <c:v>1359.04</c:v>
                </c:pt>
                <c:pt idx="117">
                  <c:v>1412.98</c:v>
                </c:pt>
                <c:pt idx="118">
                  <c:v>1498.8</c:v>
                </c:pt>
                <c:pt idx="119">
                  <c:v>1511.31</c:v>
                </c:pt>
                <c:pt idx="120">
                  <c:v>1494.8</c:v>
                </c:pt>
                <c:pt idx="121">
                  <c:v>1470.02</c:v>
                </c:pt>
                <c:pt idx="122">
                  <c:v>1476.04</c:v>
                </c:pt>
                <c:pt idx="123">
                  <c:v>1560.67</c:v>
                </c:pt>
                <c:pt idx="124">
                  <c:v>1597.1</c:v>
                </c:pt>
                <c:pt idx="125">
                  <c:v>1591.93</c:v>
                </c:pt>
                <c:pt idx="126">
                  <c:v>1682.93</c:v>
                </c:pt>
                <c:pt idx="127">
                  <c:v>1716.38</c:v>
                </c:pt>
                <c:pt idx="128">
                  <c:v>1732.22</c:v>
                </c:pt>
                <c:pt idx="129">
                  <c:v>1843.31</c:v>
                </c:pt>
                <c:pt idx="130">
                  <c:v>1968.57</c:v>
                </c:pt>
                <c:pt idx="131">
                  <c:v>1922.21</c:v>
                </c:pt>
                <c:pt idx="132">
                  <c:v>1900.28</c:v>
                </c:pt>
                <c:pt idx="133">
                  <c:v>1863.49</c:v>
                </c:pt>
                <c:pt idx="134">
                  <c:v>1855.96</c:v>
                </c:pt>
                <c:pt idx="135">
                  <c:v>1866.99</c:v>
                </c:pt>
                <c:pt idx="136">
                  <c:v>1808.18</c:v>
                </c:pt>
                <c:pt idx="137">
                  <c:v>1718.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350784"/>
        <c:axId val="72003207"/>
      </c:lineChart>
      <c:catAx>
        <c:axId val="39273799"/>
        <c:scaling>
          <c:orientation val="minMax"/>
          <c:max val="44287"/>
          <c:min val="40087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8372650435221"/>
              <c:y val="0.911426304304701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04977"/>
        <c:crossesAt val="0"/>
        <c:auto val="1"/>
        <c:lblAlgn val="ctr"/>
        <c:lblOffset val="100"/>
        <c:noMultiLvlLbl val="0"/>
      </c:catAx>
      <c:valAx>
        <c:axId val="32304977"/>
        <c:scaling>
          <c:orientation val="minMax"/>
          <c:max val="75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73799"/>
        <c:crossesAt val="1"/>
        <c:crossBetween val="midCat"/>
        <c:majorUnit val="5"/>
      </c:valAx>
      <c:catAx>
        <c:axId val="85350784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03207"/>
        <c:auto val="1"/>
        <c:lblAlgn val="ctr"/>
        <c:lblOffset val="100"/>
        <c:noMultiLvlLbl val="0"/>
      </c:catAx>
      <c:valAx>
        <c:axId val="72003207"/>
        <c:scaling>
          <c:orientation val="minMax"/>
          <c:max val="2100"/>
          <c:min val="9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50784"/>
        <c:crosses val="max"/>
        <c:crossBetween val="midCat"/>
        <c:majorUnit val="200"/>
        <c:minorUnit val="10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40702661788823"/>
          <c:y val="0.175659591350922"/>
          <c:w val="0.340481897312981"/>
          <c:h val="0.136480856972823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Sterling Price</a:t>
            </a:r>
          </a:p>
        </c:rich>
      </c:tx>
      <c:layout>
        <c:manualLayout>
          <c:xMode val="edge"/>
          <c:yMode val="edge"/>
          <c:x val="0.182678357408692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635904876048"/>
          <c:y val="0.060461416070008"/>
          <c:w val="0.987636409512395"/>
          <c:h val="0.913882259347653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Mar-18</c:v>
                </c:pt>
                <c:pt idx="1">
                  <c:v>Apr-18</c:v>
                </c:pt>
                <c:pt idx="2">
                  <c:v>May-18</c:v>
                </c:pt>
                <c:pt idx="3">
                  <c:v>Jun-18</c:v>
                </c:pt>
                <c:pt idx="4">
                  <c:v>Jul-18</c:v>
                </c:pt>
                <c:pt idx="5">
                  <c:v>Aug-18</c:v>
                </c:pt>
                <c:pt idx="6">
                  <c:v>Sep-18</c:v>
                </c:pt>
                <c:pt idx="7">
                  <c:v>Oct-18</c:v>
                </c:pt>
                <c:pt idx="8">
                  <c:v>Nov-18</c:v>
                </c:pt>
                <c:pt idx="9">
                  <c:v>Dec-18</c:v>
                </c:pt>
                <c:pt idx="10">
                  <c:v>Jan-19</c:v>
                </c:pt>
                <c:pt idx="11">
                  <c:v>Feb-19</c:v>
                </c:pt>
                <c:pt idx="12">
                  <c:v>Mar-19</c:v>
                </c:pt>
                <c:pt idx="13">
                  <c:v>Apr-19</c:v>
                </c:pt>
                <c:pt idx="14">
                  <c:v>May-19</c:v>
                </c:pt>
                <c:pt idx="15">
                  <c:v>Jun-19</c:v>
                </c:pt>
                <c:pt idx="16">
                  <c:v>Jul-19</c:v>
                </c:pt>
                <c:pt idx="17">
                  <c:v>Aug-19</c:v>
                </c:pt>
                <c:pt idx="18">
                  <c:v>Sep-19</c:v>
                </c:pt>
                <c:pt idx="19">
                  <c:v>Oct-19</c:v>
                </c:pt>
                <c:pt idx="20">
                  <c:v>Nov-19</c:v>
                </c:pt>
                <c:pt idx="21">
                  <c:v>Dec-19</c:v>
                </c:pt>
                <c:pt idx="22">
                  <c:v>Jan-20</c:v>
                </c:pt>
                <c:pt idx="23">
                  <c:v>Feb-20</c:v>
                </c:pt>
                <c:pt idx="24">
                  <c:v>Mar-20</c:v>
                </c:pt>
                <c:pt idx="25">
                  <c:v>Apr-20</c:v>
                </c:pt>
                <c:pt idx="26">
                  <c:v>May-20</c:v>
                </c:pt>
                <c:pt idx="27">
                  <c:v>Jun-20</c:v>
                </c:pt>
                <c:pt idx="28">
                  <c:v>Jul-20</c:v>
                </c:pt>
                <c:pt idx="29">
                  <c:v>Aug-20</c:v>
                </c:pt>
                <c:pt idx="30">
                  <c:v>Sep-20</c:v>
                </c:pt>
                <c:pt idx="31">
                  <c:v>Oct-20</c:v>
                </c:pt>
                <c:pt idx="32">
                  <c:v>Nov-20</c:v>
                </c:pt>
                <c:pt idx="33">
                  <c:v>Dec-20</c:v>
                </c:pt>
                <c:pt idx="34">
                  <c:v>Jan-21</c:v>
                </c:pt>
                <c:pt idx="35">
                  <c:v>Feb-21</c:v>
                </c:pt>
                <c:pt idx="36">
                  <c:v>Mar-21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3.7</c:v>
                </c:pt>
                <c:pt idx="1">
                  <c:v>52.5</c:v>
                </c:pt>
                <c:pt idx="2">
                  <c:v>52.4</c:v>
                </c:pt>
                <c:pt idx="3">
                  <c:v>54.8</c:v>
                </c:pt>
                <c:pt idx="4">
                  <c:v>56.8</c:v>
                </c:pt>
                <c:pt idx="5">
                  <c:v>56</c:v>
                </c:pt>
                <c:pt idx="6">
                  <c:v>55</c:v>
                </c:pt>
                <c:pt idx="7">
                  <c:v>53.8</c:v>
                </c:pt>
                <c:pt idx="8">
                  <c:v>53.4</c:v>
                </c:pt>
                <c:pt idx="9">
                  <c:v>51.8</c:v>
                </c:pt>
                <c:pt idx="10">
                  <c:v>52.6</c:v>
                </c:pt>
                <c:pt idx="11">
                  <c:v>52.2</c:v>
                </c:pt>
                <c:pt idx="12">
                  <c:v>54.5</c:v>
                </c:pt>
                <c:pt idx="13">
                  <c:v>54.5</c:v>
                </c:pt>
                <c:pt idx="14">
                  <c:v>52</c:v>
                </c:pt>
                <c:pt idx="15">
                  <c:v>49.1</c:v>
                </c:pt>
                <c:pt idx="16">
                  <c:v>52.6</c:v>
                </c:pt>
                <c:pt idx="17">
                  <c:v>55.2</c:v>
                </c:pt>
                <c:pt idx="18">
                  <c:v>56</c:v>
                </c:pt>
                <c:pt idx="19">
                  <c:v>56.2</c:v>
                </c:pt>
                <c:pt idx="20">
                  <c:v>56.2</c:v>
                </c:pt>
                <c:pt idx="21">
                  <c:v>55.6</c:v>
                </c:pt>
                <c:pt idx="22">
                  <c:v>53.5</c:v>
                </c:pt>
                <c:pt idx="23">
                  <c:v>55.1</c:v>
                </c:pt>
                <c:pt idx="24">
                  <c:v>65.9</c:v>
                </c:pt>
                <c:pt idx="25">
                  <c:v>62.3</c:v>
                </c:pt>
                <c:pt idx="26">
                  <c:v>60.7</c:v>
                </c:pt>
                <c:pt idx="27">
                  <c:v>60.2</c:v>
                </c:pt>
                <c:pt idx="28">
                  <c:v>57.9</c:v>
                </c:pt>
                <c:pt idx="29">
                  <c:v>62.3</c:v>
                </c:pt>
                <c:pt idx="30">
                  <c:v>59.4</c:v>
                </c:pt>
                <c:pt idx="31">
                  <c:v>57.9</c:v>
                </c:pt>
                <c:pt idx="32">
                  <c:v>59.4</c:v>
                </c:pt>
                <c:pt idx="33">
                  <c:v>57</c:v>
                </c:pt>
                <c:pt idx="34">
                  <c:v>57.8</c:v>
                </c:pt>
                <c:pt idx="35">
                  <c:v>58.2</c:v>
                </c:pt>
                <c:pt idx="36">
                  <c:v>5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153688"/>
        <c:axId val="38173776"/>
      </c:lineChart>
      <c:lineChart>
        <c:grouping val="standard"/>
        <c:varyColors val="0"/>
        <c:ser>
          <c:idx val="1"/>
          <c:order val="1"/>
          <c:tx>
            <c:strRef>
              <c:f>"Average gold price (£/oz)"</c:f>
              <c:strCache>
                <c:ptCount val="1"/>
                <c:pt idx="0">
                  <c:v>Average gold price (£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Mar-18</c:v>
                </c:pt>
                <c:pt idx="1">
                  <c:v>Apr-18</c:v>
                </c:pt>
                <c:pt idx="2">
                  <c:v>May-18</c:v>
                </c:pt>
                <c:pt idx="3">
                  <c:v>Jun-18</c:v>
                </c:pt>
                <c:pt idx="4">
                  <c:v>Jul-18</c:v>
                </c:pt>
                <c:pt idx="5">
                  <c:v>Aug-18</c:v>
                </c:pt>
                <c:pt idx="6">
                  <c:v>Sep-18</c:v>
                </c:pt>
                <c:pt idx="7">
                  <c:v>Oct-18</c:v>
                </c:pt>
                <c:pt idx="8">
                  <c:v>Nov-18</c:v>
                </c:pt>
                <c:pt idx="9">
                  <c:v>Dec-18</c:v>
                </c:pt>
                <c:pt idx="10">
                  <c:v>Jan-19</c:v>
                </c:pt>
                <c:pt idx="11">
                  <c:v>Feb-19</c:v>
                </c:pt>
                <c:pt idx="12">
                  <c:v>Mar-19</c:v>
                </c:pt>
                <c:pt idx="13">
                  <c:v>Apr-19</c:v>
                </c:pt>
                <c:pt idx="14">
                  <c:v>May-19</c:v>
                </c:pt>
                <c:pt idx="15">
                  <c:v>Jun-19</c:v>
                </c:pt>
                <c:pt idx="16">
                  <c:v>Jul-19</c:v>
                </c:pt>
                <c:pt idx="17">
                  <c:v>Aug-19</c:v>
                </c:pt>
                <c:pt idx="18">
                  <c:v>Sep-19</c:v>
                </c:pt>
                <c:pt idx="19">
                  <c:v>Oct-19</c:v>
                </c:pt>
                <c:pt idx="20">
                  <c:v>Nov-19</c:v>
                </c:pt>
                <c:pt idx="21">
                  <c:v>Dec-19</c:v>
                </c:pt>
                <c:pt idx="22">
                  <c:v>Jan-20</c:v>
                </c:pt>
                <c:pt idx="23">
                  <c:v>Feb-20</c:v>
                </c:pt>
                <c:pt idx="24">
                  <c:v>Mar-20</c:v>
                </c:pt>
                <c:pt idx="25">
                  <c:v>Apr-20</c:v>
                </c:pt>
                <c:pt idx="26">
                  <c:v>May-20</c:v>
                </c:pt>
                <c:pt idx="27">
                  <c:v>Jun-20</c:v>
                </c:pt>
                <c:pt idx="28">
                  <c:v>Jul-20</c:v>
                </c:pt>
                <c:pt idx="29">
                  <c:v>Aug-20</c:v>
                </c:pt>
                <c:pt idx="30">
                  <c:v>Sep-20</c:v>
                </c:pt>
                <c:pt idx="31">
                  <c:v>Oct-20</c:v>
                </c:pt>
                <c:pt idx="32">
                  <c:v>Nov-20</c:v>
                </c:pt>
                <c:pt idx="33">
                  <c:v>Dec-20</c:v>
                </c:pt>
                <c:pt idx="34">
                  <c:v>Jan-21</c:v>
                </c:pt>
                <c:pt idx="35">
                  <c:v>Feb-21</c:v>
                </c:pt>
                <c:pt idx="36">
                  <c:v>Mar-21</c:v>
                </c:pt>
              </c:strCache>
            </c:strRef>
          </c:cat>
          <c:val>
            <c:numRef>
              <c:f>'3 yrs'!$D$18:$D$54</c:f>
              <c:numCache>
                <c:formatCode>General</c:formatCode>
                <c:ptCount val="37"/>
                <c:pt idx="0">
                  <c:v>948.05</c:v>
                </c:pt>
                <c:pt idx="1">
                  <c:v>947.78</c:v>
                </c:pt>
                <c:pt idx="2">
                  <c:v>967.6</c:v>
                </c:pt>
                <c:pt idx="3">
                  <c:v>964.64</c:v>
                </c:pt>
                <c:pt idx="4">
                  <c:v>940.48</c:v>
                </c:pt>
                <c:pt idx="5">
                  <c:v>932.49</c:v>
                </c:pt>
                <c:pt idx="6">
                  <c:v>917.77</c:v>
                </c:pt>
                <c:pt idx="7">
                  <c:v>933.92</c:v>
                </c:pt>
                <c:pt idx="8">
                  <c:v>946.37</c:v>
                </c:pt>
                <c:pt idx="9">
                  <c:v>985.44</c:v>
                </c:pt>
                <c:pt idx="10">
                  <c:v>1002.04</c:v>
                </c:pt>
                <c:pt idx="11">
                  <c:v>1015</c:v>
                </c:pt>
                <c:pt idx="12">
                  <c:v>987.88</c:v>
                </c:pt>
                <c:pt idx="13">
                  <c:v>986.89</c:v>
                </c:pt>
                <c:pt idx="14">
                  <c:v>1000.65</c:v>
                </c:pt>
                <c:pt idx="15">
                  <c:v>1072</c:v>
                </c:pt>
                <c:pt idx="16">
                  <c:v>1133.06</c:v>
                </c:pt>
                <c:pt idx="17">
                  <c:v>1232.92</c:v>
                </c:pt>
                <c:pt idx="18">
                  <c:v>1223.69</c:v>
                </c:pt>
                <c:pt idx="19">
                  <c:v>1183.46</c:v>
                </c:pt>
                <c:pt idx="20">
                  <c:v>1140.8</c:v>
                </c:pt>
                <c:pt idx="21">
                  <c:v>1125.23</c:v>
                </c:pt>
                <c:pt idx="22">
                  <c:v>1194.25</c:v>
                </c:pt>
                <c:pt idx="23">
                  <c:v>1232.46</c:v>
                </c:pt>
                <c:pt idx="24">
                  <c:v>1286.16</c:v>
                </c:pt>
                <c:pt idx="25">
                  <c:v>1355.93</c:v>
                </c:pt>
                <c:pt idx="26">
                  <c:v>1395.52</c:v>
                </c:pt>
                <c:pt idx="27">
                  <c:v>1383.62</c:v>
                </c:pt>
                <c:pt idx="28">
                  <c:v>1453</c:v>
                </c:pt>
                <c:pt idx="29">
                  <c:v>1500.04</c:v>
                </c:pt>
                <c:pt idx="30">
                  <c:v>1483.32</c:v>
                </c:pt>
                <c:pt idx="31">
                  <c:v>1463.91</c:v>
                </c:pt>
                <c:pt idx="32">
                  <c:v>1410.94</c:v>
                </c:pt>
                <c:pt idx="33">
                  <c:v>1383.57</c:v>
                </c:pt>
                <c:pt idx="34">
                  <c:v>1369.82</c:v>
                </c:pt>
                <c:pt idx="35">
                  <c:v>1304.43</c:v>
                </c:pt>
                <c:pt idx="36">
                  <c:v>1239.9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866739"/>
        <c:axId val="76366239"/>
      </c:lineChart>
      <c:catAx>
        <c:axId val="11153688"/>
        <c:scaling>
          <c:orientation val="minMax"/>
          <c:max val="44256"/>
          <c:min val="4316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650476250552"/>
              <c:y val="0.9110978520286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73776"/>
        <c:crossesAt val="0"/>
        <c:auto val="1"/>
        <c:lblAlgn val="ctr"/>
        <c:lblOffset val="100"/>
        <c:noMultiLvlLbl val="0"/>
      </c:catAx>
      <c:valAx>
        <c:axId val="38173776"/>
        <c:scaling>
          <c:orientation val="minMax"/>
          <c:max val="68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53688"/>
        <c:crossesAt val="1"/>
        <c:crossBetween val="midCat"/>
        <c:majorUnit val="2"/>
        <c:minorUnit val="1"/>
      </c:valAx>
      <c:catAx>
        <c:axId val="66866739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66239"/>
        <c:auto val="1"/>
        <c:lblAlgn val="ctr"/>
        <c:lblOffset val="100"/>
        <c:noMultiLvlLbl val="0"/>
      </c:catAx>
      <c:valAx>
        <c:axId val="76366239"/>
        <c:scaling>
          <c:orientation val="minMax"/>
          <c:max val="1575"/>
          <c:min val="825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66739"/>
        <c:crosses val="max"/>
        <c:crossBetween val="midCat"/>
        <c:majorUnit val="75"/>
        <c:minorUnit val="1.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04648962341513"/>
          <c:y val="0.140314240254574"/>
          <c:w val="0.324922727559452"/>
          <c:h val="0.129773269689737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Euro Price</a:t>
            </a:r>
          </a:p>
        </c:rich>
      </c:tx>
      <c:layout>
        <c:manualLayout>
          <c:xMode val="edge"/>
          <c:yMode val="edge"/>
          <c:x val="0.199520595470889"/>
          <c:y val="0.0247304382233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667381568157"/>
          <c:y val="0.0572756949253141"/>
          <c:w val="0.983977796000757"/>
          <c:h val="0.909189830843803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Mar-18</c:v>
                </c:pt>
                <c:pt idx="1">
                  <c:v>Apr-18</c:v>
                </c:pt>
                <c:pt idx="2">
                  <c:v>May-18</c:v>
                </c:pt>
                <c:pt idx="3">
                  <c:v>Jun-18</c:v>
                </c:pt>
                <c:pt idx="4">
                  <c:v>Jul-18</c:v>
                </c:pt>
                <c:pt idx="5">
                  <c:v>Aug-18</c:v>
                </c:pt>
                <c:pt idx="6">
                  <c:v>Sep-18</c:v>
                </c:pt>
                <c:pt idx="7">
                  <c:v>Oct-18</c:v>
                </c:pt>
                <c:pt idx="8">
                  <c:v>Nov-18</c:v>
                </c:pt>
                <c:pt idx="9">
                  <c:v>Dec-18</c:v>
                </c:pt>
                <c:pt idx="10">
                  <c:v>Jan-19</c:v>
                </c:pt>
                <c:pt idx="11">
                  <c:v>Feb-19</c:v>
                </c:pt>
                <c:pt idx="12">
                  <c:v>Mar-19</c:v>
                </c:pt>
                <c:pt idx="13">
                  <c:v>Apr-19</c:v>
                </c:pt>
                <c:pt idx="14">
                  <c:v>May-19</c:v>
                </c:pt>
                <c:pt idx="15">
                  <c:v>Jun-19</c:v>
                </c:pt>
                <c:pt idx="16">
                  <c:v>Jul-19</c:v>
                </c:pt>
                <c:pt idx="17">
                  <c:v>Aug-19</c:v>
                </c:pt>
                <c:pt idx="18">
                  <c:v>Sep-19</c:v>
                </c:pt>
                <c:pt idx="19">
                  <c:v>Oct-19</c:v>
                </c:pt>
                <c:pt idx="20">
                  <c:v>Nov-19</c:v>
                </c:pt>
                <c:pt idx="21">
                  <c:v>Dec-19</c:v>
                </c:pt>
                <c:pt idx="22">
                  <c:v>Jan-20</c:v>
                </c:pt>
                <c:pt idx="23">
                  <c:v>Feb-20</c:v>
                </c:pt>
                <c:pt idx="24">
                  <c:v>Mar-20</c:v>
                </c:pt>
                <c:pt idx="25">
                  <c:v>Apr-20</c:v>
                </c:pt>
                <c:pt idx="26">
                  <c:v>May-20</c:v>
                </c:pt>
                <c:pt idx="27">
                  <c:v>Jun-20</c:v>
                </c:pt>
                <c:pt idx="28">
                  <c:v>Jul-20</c:v>
                </c:pt>
                <c:pt idx="29">
                  <c:v>Aug-20</c:v>
                </c:pt>
                <c:pt idx="30">
                  <c:v>Sep-20</c:v>
                </c:pt>
                <c:pt idx="31">
                  <c:v>Oct-20</c:v>
                </c:pt>
                <c:pt idx="32">
                  <c:v>Nov-20</c:v>
                </c:pt>
                <c:pt idx="33">
                  <c:v>Dec-20</c:v>
                </c:pt>
                <c:pt idx="34">
                  <c:v>Jan-21</c:v>
                </c:pt>
                <c:pt idx="35">
                  <c:v>Feb-21</c:v>
                </c:pt>
                <c:pt idx="36">
                  <c:v>Mar-21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3.7</c:v>
                </c:pt>
                <c:pt idx="1">
                  <c:v>52.5</c:v>
                </c:pt>
                <c:pt idx="2">
                  <c:v>52.4</c:v>
                </c:pt>
                <c:pt idx="3">
                  <c:v>54.8</c:v>
                </c:pt>
                <c:pt idx="4">
                  <c:v>56.8</c:v>
                </c:pt>
                <c:pt idx="5">
                  <c:v>56</c:v>
                </c:pt>
                <c:pt idx="6">
                  <c:v>55</c:v>
                </c:pt>
                <c:pt idx="7">
                  <c:v>53.8</c:v>
                </c:pt>
                <c:pt idx="8">
                  <c:v>53.4</c:v>
                </c:pt>
                <c:pt idx="9">
                  <c:v>51.8</c:v>
                </c:pt>
                <c:pt idx="10">
                  <c:v>52.6</c:v>
                </c:pt>
                <c:pt idx="11">
                  <c:v>52.2</c:v>
                </c:pt>
                <c:pt idx="12">
                  <c:v>54.5</c:v>
                </c:pt>
                <c:pt idx="13">
                  <c:v>54.5</c:v>
                </c:pt>
                <c:pt idx="14">
                  <c:v>52</c:v>
                </c:pt>
                <c:pt idx="15">
                  <c:v>49.1</c:v>
                </c:pt>
                <c:pt idx="16">
                  <c:v>52.6</c:v>
                </c:pt>
                <c:pt idx="17">
                  <c:v>55.2</c:v>
                </c:pt>
                <c:pt idx="18">
                  <c:v>56</c:v>
                </c:pt>
                <c:pt idx="19">
                  <c:v>56.2</c:v>
                </c:pt>
                <c:pt idx="20">
                  <c:v>56.2</c:v>
                </c:pt>
                <c:pt idx="21">
                  <c:v>55.6</c:v>
                </c:pt>
                <c:pt idx="22">
                  <c:v>53.5</c:v>
                </c:pt>
                <c:pt idx="23">
                  <c:v>55.1</c:v>
                </c:pt>
                <c:pt idx="24">
                  <c:v>65.9</c:v>
                </c:pt>
                <c:pt idx="25">
                  <c:v>62.3</c:v>
                </c:pt>
                <c:pt idx="26">
                  <c:v>60.7</c:v>
                </c:pt>
                <c:pt idx="27">
                  <c:v>60.2</c:v>
                </c:pt>
                <c:pt idx="28">
                  <c:v>57.9</c:v>
                </c:pt>
                <c:pt idx="29">
                  <c:v>62.3</c:v>
                </c:pt>
                <c:pt idx="30">
                  <c:v>59.4</c:v>
                </c:pt>
                <c:pt idx="31">
                  <c:v>57.9</c:v>
                </c:pt>
                <c:pt idx="32">
                  <c:v>59.4</c:v>
                </c:pt>
                <c:pt idx="33">
                  <c:v>57</c:v>
                </c:pt>
                <c:pt idx="34">
                  <c:v>57.8</c:v>
                </c:pt>
                <c:pt idx="35">
                  <c:v>58.2</c:v>
                </c:pt>
                <c:pt idx="36">
                  <c:v>5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648239"/>
        <c:axId val="15866682"/>
      </c:lineChart>
      <c:lineChart>
        <c:grouping val="standard"/>
        <c:varyColors val="0"/>
        <c:ser>
          <c:idx val="1"/>
          <c:order val="1"/>
          <c:tx>
            <c:strRef>
              <c:f>"Average gold price (€/oz)"</c:f>
              <c:strCache>
                <c:ptCount val="1"/>
                <c:pt idx="0">
                  <c:v>Average gold price (€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Mar-18</c:v>
                </c:pt>
                <c:pt idx="1">
                  <c:v>Apr-18</c:v>
                </c:pt>
                <c:pt idx="2">
                  <c:v>May-18</c:v>
                </c:pt>
                <c:pt idx="3">
                  <c:v>Jun-18</c:v>
                </c:pt>
                <c:pt idx="4">
                  <c:v>Jul-18</c:v>
                </c:pt>
                <c:pt idx="5">
                  <c:v>Aug-18</c:v>
                </c:pt>
                <c:pt idx="6">
                  <c:v>Sep-18</c:v>
                </c:pt>
                <c:pt idx="7">
                  <c:v>Oct-18</c:v>
                </c:pt>
                <c:pt idx="8">
                  <c:v>Nov-18</c:v>
                </c:pt>
                <c:pt idx="9">
                  <c:v>Dec-18</c:v>
                </c:pt>
                <c:pt idx="10">
                  <c:v>Jan-19</c:v>
                </c:pt>
                <c:pt idx="11">
                  <c:v>Feb-19</c:v>
                </c:pt>
                <c:pt idx="12">
                  <c:v>Mar-19</c:v>
                </c:pt>
                <c:pt idx="13">
                  <c:v>Apr-19</c:v>
                </c:pt>
                <c:pt idx="14">
                  <c:v>May-19</c:v>
                </c:pt>
                <c:pt idx="15">
                  <c:v>Jun-19</c:v>
                </c:pt>
                <c:pt idx="16">
                  <c:v>Jul-19</c:v>
                </c:pt>
                <c:pt idx="17">
                  <c:v>Aug-19</c:v>
                </c:pt>
                <c:pt idx="18">
                  <c:v>Sep-19</c:v>
                </c:pt>
                <c:pt idx="19">
                  <c:v>Oct-19</c:v>
                </c:pt>
                <c:pt idx="20">
                  <c:v>Nov-19</c:v>
                </c:pt>
                <c:pt idx="21">
                  <c:v>Dec-19</c:v>
                </c:pt>
                <c:pt idx="22">
                  <c:v>Jan-20</c:v>
                </c:pt>
                <c:pt idx="23">
                  <c:v>Feb-20</c:v>
                </c:pt>
                <c:pt idx="24">
                  <c:v>Mar-20</c:v>
                </c:pt>
                <c:pt idx="25">
                  <c:v>Apr-20</c:v>
                </c:pt>
                <c:pt idx="26">
                  <c:v>May-20</c:v>
                </c:pt>
                <c:pt idx="27">
                  <c:v>Jun-20</c:v>
                </c:pt>
                <c:pt idx="28">
                  <c:v>Jul-20</c:v>
                </c:pt>
                <c:pt idx="29">
                  <c:v>Aug-20</c:v>
                </c:pt>
                <c:pt idx="30">
                  <c:v>Sep-20</c:v>
                </c:pt>
                <c:pt idx="31">
                  <c:v>Oct-20</c:v>
                </c:pt>
                <c:pt idx="32">
                  <c:v>Nov-20</c:v>
                </c:pt>
                <c:pt idx="33">
                  <c:v>Dec-20</c:v>
                </c:pt>
                <c:pt idx="34">
                  <c:v>Jan-21</c:v>
                </c:pt>
                <c:pt idx="35">
                  <c:v>Feb-21</c:v>
                </c:pt>
                <c:pt idx="36">
                  <c:v>Mar-21</c:v>
                </c:pt>
              </c:strCache>
            </c:strRef>
          </c:cat>
          <c:val>
            <c:numRef>
              <c:f>'3 yrs'!$E$18:$E$54</c:f>
              <c:numCache>
                <c:formatCode>General</c:formatCode>
                <c:ptCount val="37"/>
                <c:pt idx="0">
                  <c:v>1074.13</c:v>
                </c:pt>
                <c:pt idx="1">
                  <c:v>1087.4</c:v>
                </c:pt>
                <c:pt idx="2">
                  <c:v>1102.71</c:v>
                </c:pt>
                <c:pt idx="3">
                  <c:v>1097.65</c:v>
                </c:pt>
                <c:pt idx="4">
                  <c:v>1059.75</c:v>
                </c:pt>
                <c:pt idx="5">
                  <c:v>1040.32</c:v>
                </c:pt>
                <c:pt idx="6">
                  <c:v>1027.55</c:v>
                </c:pt>
                <c:pt idx="7">
                  <c:v>1058.31</c:v>
                </c:pt>
                <c:pt idx="8">
                  <c:v>1074.06</c:v>
                </c:pt>
                <c:pt idx="9">
                  <c:v>1096.77</c:v>
                </c:pt>
                <c:pt idx="10">
                  <c:v>1131.27</c:v>
                </c:pt>
                <c:pt idx="11">
                  <c:v>1163.32</c:v>
                </c:pt>
                <c:pt idx="12">
                  <c:v>1151.25</c:v>
                </c:pt>
                <c:pt idx="13">
                  <c:v>1144.99</c:v>
                </c:pt>
                <c:pt idx="14">
                  <c:v>1147.83</c:v>
                </c:pt>
                <c:pt idx="15">
                  <c:v>1203.18</c:v>
                </c:pt>
                <c:pt idx="16">
                  <c:v>1259.68</c:v>
                </c:pt>
                <c:pt idx="17">
                  <c:v>1347.3</c:v>
                </c:pt>
                <c:pt idx="18">
                  <c:v>1372.63</c:v>
                </c:pt>
                <c:pt idx="19">
                  <c:v>1352.31</c:v>
                </c:pt>
                <c:pt idx="20">
                  <c:v>1330.33</c:v>
                </c:pt>
                <c:pt idx="21">
                  <c:v>1328.36</c:v>
                </c:pt>
                <c:pt idx="22">
                  <c:v>1406.6</c:v>
                </c:pt>
                <c:pt idx="23">
                  <c:v>1464.68</c:v>
                </c:pt>
                <c:pt idx="24">
                  <c:v>1439.98</c:v>
                </c:pt>
                <c:pt idx="25">
                  <c:v>1549.17</c:v>
                </c:pt>
                <c:pt idx="26">
                  <c:v>1573.03</c:v>
                </c:pt>
                <c:pt idx="27">
                  <c:v>1538.38</c:v>
                </c:pt>
                <c:pt idx="28">
                  <c:v>1606.29</c:v>
                </c:pt>
                <c:pt idx="29">
                  <c:v>1664.93</c:v>
                </c:pt>
                <c:pt idx="30">
                  <c:v>1630.52</c:v>
                </c:pt>
                <c:pt idx="31">
                  <c:v>1614.52</c:v>
                </c:pt>
                <c:pt idx="32">
                  <c:v>1574.84</c:v>
                </c:pt>
                <c:pt idx="33">
                  <c:v>1524.97</c:v>
                </c:pt>
                <c:pt idx="34">
                  <c:v>1534.7</c:v>
                </c:pt>
                <c:pt idx="35">
                  <c:v>1494.96</c:v>
                </c:pt>
                <c:pt idx="36">
                  <c:v>1444.2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891919"/>
        <c:axId val="36854912"/>
      </c:lineChart>
      <c:catAx>
        <c:axId val="18648239"/>
        <c:scaling>
          <c:orientation val="minMax"/>
          <c:max val="44256"/>
          <c:min val="4316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650476250552"/>
              <c:y val="0.911662874666139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66682"/>
        <c:crossesAt val="0"/>
        <c:auto val="1"/>
        <c:lblAlgn val="ctr"/>
        <c:lblOffset val="100"/>
        <c:noMultiLvlLbl val="0"/>
      </c:catAx>
      <c:valAx>
        <c:axId val="15866682"/>
        <c:scaling>
          <c:orientation val="minMax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48239"/>
        <c:crossesAt val="1"/>
        <c:crossBetween val="midCat"/>
        <c:majorUnit val="2"/>
        <c:minorUnit val="1"/>
      </c:valAx>
      <c:catAx>
        <c:axId val="36891919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54912"/>
        <c:auto val="1"/>
        <c:lblAlgn val="ctr"/>
        <c:lblOffset val="100"/>
        <c:noMultiLvlLbl val="0"/>
      </c:catAx>
      <c:valAx>
        <c:axId val="36854912"/>
        <c:scaling>
          <c:orientation val="minMax"/>
          <c:max val="1725"/>
          <c:min val="975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91919"/>
        <c:crosses val="max"/>
        <c:crossBetween val="midCat"/>
        <c:majorUnit val="75"/>
        <c:minorUnit val="1.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27862234277424"/>
          <c:y val="0.197744584034029"/>
          <c:w val="0.30707121680439"/>
          <c:h val="0.150064299139381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080</xdr:colOff>
      <xdr:row>1</xdr:row>
      <xdr:rowOff>171360</xdr:rowOff>
    </xdr:from>
    <xdr:to>
      <xdr:col>10</xdr:col>
      <xdr:colOff>10440</xdr:colOff>
      <xdr:row>20</xdr:row>
      <xdr:rowOff>181080</xdr:rowOff>
    </xdr:to>
    <xdr:graphicFrame>
      <xdr:nvGraphicFramePr>
        <xdr:cNvPr id="0" name="Chart 1"/>
        <xdr:cNvGraphicFramePr/>
      </xdr:nvGraphicFramePr>
      <xdr:xfrm>
        <a:off x="622080" y="361800"/>
        <a:ext cx="570672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21720</xdr:colOff>
      <xdr:row>2</xdr:row>
      <xdr:rowOff>0</xdr:rowOff>
    </xdr:from>
    <xdr:to>
      <xdr:col>20</xdr:col>
      <xdr:colOff>10800</xdr:colOff>
      <xdr:row>21</xdr:row>
      <xdr:rowOff>9360</xdr:rowOff>
    </xdr:to>
    <xdr:graphicFrame>
      <xdr:nvGraphicFramePr>
        <xdr:cNvPr id="1" name="Chart 1"/>
        <xdr:cNvGraphicFramePr/>
      </xdr:nvGraphicFramePr>
      <xdr:xfrm>
        <a:off x="6940080" y="380880"/>
        <a:ext cx="570708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2080</xdr:colOff>
      <xdr:row>2</xdr:row>
      <xdr:rowOff>0</xdr:rowOff>
    </xdr:from>
    <xdr:to>
      <xdr:col>13</xdr:col>
      <xdr:colOff>10440</xdr:colOff>
      <xdr:row>20</xdr:row>
      <xdr:rowOff>190800</xdr:rowOff>
    </xdr:to>
    <xdr:graphicFrame>
      <xdr:nvGraphicFramePr>
        <xdr:cNvPr id="2" name="Chart 1"/>
        <xdr:cNvGraphicFramePr/>
      </xdr:nvGraphicFramePr>
      <xdr:xfrm>
        <a:off x="2517480" y="380880"/>
        <a:ext cx="570672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180720</xdr:rowOff>
    </xdr:from>
    <xdr:to>
      <xdr:col>13</xdr:col>
      <xdr:colOff>20160</xdr:colOff>
      <xdr:row>21</xdr:row>
      <xdr:rowOff>9360</xdr:rowOff>
    </xdr:to>
    <xdr:graphicFrame>
      <xdr:nvGraphicFramePr>
        <xdr:cNvPr id="3" name="Chart 1"/>
        <xdr:cNvGraphicFramePr/>
      </xdr:nvGraphicFramePr>
      <xdr:xfrm>
        <a:off x="2527200" y="371160"/>
        <a:ext cx="570672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://www.lbma.org.uk/assets/Alch70GoldInvestorIndex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7.99"/>
    <col collapsed="false" customWidth="true" hidden="false" outlineLevel="0" max="3" min="3" style="0" width="18.56"/>
    <col collapsed="false" customWidth="true" hidden="false" outlineLevel="0" max="4" min="4" style="0" width="18.28"/>
    <col collapsed="false" customWidth="true" hidden="false" outlineLevel="0" max="5" min="5" style="0" width="17.85"/>
  </cols>
  <sheetData>
    <row r="1" customFormat="false" ht="15" hidden="false" customHeight="true" outlineLevel="0" collapsed="false">
      <c r="A1" s="3" t="s">
        <v>0</v>
      </c>
      <c r="B1" s="3"/>
      <c r="C1" s="3"/>
      <c r="D1" s="4"/>
      <c r="E1" s="5"/>
    </row>
    <row r="2" customFormat="false" ht="15" hidden="false" customHeight="false" outlineLevel="0" collapsed="false">
      <c r="A2" s="3"/>
      <c r="B2" s="3"/>
      <c r="C2" s="3"/>
      <c r="D2" s="4"/>
      <c r="E2" s="5"/>
    </row>
    <row r="3" customFormat="false" ht="15" hidden="false" customHeight="false" outlineLevel="0" collapsed="false">
      <c r="A3" s="3"/>
      <c r="B3" s="3"/>
      <c r="C3" s="3"/>
      <c r="D3" s="4"/>
      <c r="E3" s="5"/>
    </row>
    <row r="4" customFormat="false" ht="15" hidden="false" customHeight="false" outlineLevel="0" collapsed="false">
      <c r="A4" s="3"/>
      <c r="B4" s="3"/>
      <c r="C4" s="3"/>
      <c r="D4" s="4"/>
      <c r="E4" s="6" t="s">
        <v>1</v>
      </c>
    </row>
    <row r="5" customFormat="false" ht="15" hidden="false" customHeight="false" outlineLevel="0" collapsed="false">
      <c r="A5" s="3"/>
      <c r="B5" s="3"/>
      <c r="C5" s="3"/>
      <c r="D5" s="4"/>
      <c r="E5" s="5"/>
    </row>
    <row r="6" customFormat="false" ht="15" hidden="false" customHeight="true" outlineLevel="0" collapsed="false">
      <c r="A6" s="3"/>
      <c r="B6" s="3"/>
      <c r="C6" s="3"/>
      <c r="D6" s="4"/>
      <c r="E6" s="7"/>
    </row>
    <row r="7" customFormat="false" ht="15" hidden="false" customHeight="false" outlineLevel="0" collapsed="false">
      <c r="A7" s="3"/>
      <c r="B7" s="3"/>
      <c r="C7" s="3"/>
      <c r="D7" s="4"/>
      <c r="E7" s="7"/>
    </row>
    <row r="8" customFormat="false" ht="15" hidden="false" customHeight="false" outlineLevel="0" collapsed="false">
      <c r="A8" s="3"/>
      <c r="B8" s="3"/>
      <c r="C8" s="3"/>
      <c r="D8" s="4"/>
      <c r="E8" s="7"/>
    </row>
    <row r="9" customFormat="false" ht="15" hidden="false" customHeight="false" outlineLevel="0" collapsed="false">
      <c r="A9" s="3"/>
      <c r="B9" s="3"/>
      <c r="C9" s="3"/>
      <c r="D9" s="4"/>
      <c r="E9" s="7"/>
    </row>
    <row r="10" customFormat="false" ht="15" hidden="false" customHeight="false" outlineLevel="0" collapsed="false">
      <c r="A10" s="3"/>
      <c r="B10" s="3"/>
      <c r="C10" s="3"/>
      <c r="D10" s="4"/>
      <c r="E10" s="7"/>
    </row>
    <row r="11" customFormat="false" ht="15" hidden="false" customHeight="false" outlineLevel="0" collapsed="false">
      <c r="A11" s="3"/>
      <c r="B11" s="3"/>
      <c r="C11" s="3"/>
      <c r="D11" s="4"/>
      <c r="E11" s="7"/>
      <c r="J11" s="8"/>
    </row>
    <row r="12" customFormat="false" ht="15" hidden="false" customHeight="false" outlineLevel="0" collapsed="false">
      <c r="A12" s="9"/>
      <c r="B12" s="5"/>
      <c r="C12" s="5"/>
      <c r="D12" s="4"/>
      <c r="E12" s="5"/>
    </row>
    <row r="13" customFormat="false" ht="14.25" hidden="false" customHeight="true" outlineLevel="0" collapsed="false">
      <c r="A13" s="10" t="s">
        <v>2</v>
      </c>
      <c r="B13" s="10"/>
      <c r="C13" s="10"/>
      <c r="D13" s="4"/>
      <c r="E13" s="5"/>
    </row>
    <row r="14" customFormat="false" ht="15" hidden="false" customHeight="false" outlineLevel="0" collapsed="false">
      <c r="A14" s="10"/>
      <c r="B14" s="10"/>
      <c r="C14" s="10"/>
      <c r="D14" s="4"/>
      <c r="E14" s="5"/>
    </row>
    <row r="15" customFormat="false" ht="15" hidden="false" customHeight="false" outlineLevel="0" collapsed="false">
      <c r="A15" s="5"/>
      <c r="B15" s="5"/>
      <c r="C15" s="5"/>
      <c r="D15" s="4"/>
      <c r="E15" s="5"/>
    </row>
    <row r="16" customFormat="false" ht="15" hidden="false" customHeight="false" outlineLevel="0" collapsed="false">
      <c r="A16" s="4"/>
      <c r="B16" s="4"/>
      <c r="C16" s="4"/>
      <c r="D16" s="4"/>
      <c r="E16" s="4"/>
    </row>
    <row r="17" customFormat="false" ht="15" hidden="false" customHeight="false" outlineLevel="0" collapsed="false">
      <c r="A17" s="11" t="s">
        <v>3</v>
      </c>
      <c r="B17" s="12" t="s">
        <v>4</v>
      </c>
      <c r="C17" s="13" t="s">
        <v>5</v>
      </c>
      <c r="D17" s="13" t="s">
        <v>6</v>
      </c>
      <c r="E17" s="13" t="s">
        <v>7</v>
      </c>
    </row>
    <row r="18" customFormat="false" ht="15" hidden="false" customHeight="false" outlineLevel="0" collapsed="false">
      <c r="A18" s="14" t="n">
        <v>43160</v>
      </c>
      <c r="B18" s="15" t="n">
        <v>53.7</v>
      </c>
      <c r="C18" s="16" t="n">
        <v>1324.66</v>
      </c>
      <c r="D18" s="16" t="n">
        <v>948.05</v>
      </c>
      <c r="E18" s="17" t="n">
        <v>1074.13</v>
      </c>
    </row>
    <row r="19" customFormat="false" ht="15" hidden="false" customHeight="false" outlineLevel="0" collapsed="false">
      <c r="A19" s="14" t="n">
        <v>43191</v>
      </c>
      <c r="B19" s="15" t="n">
        <v>52.5</v>
      </c>
      <c r="C19" s="16" t="n">
        <v>1334.74</v>
      </c>
      <c r="D19" s="16" t="n">
        <v>947.78</v>
      </c>
      <c r="E19" s="17" t="n">
        <v>1087.4</v>
      </c>
    </row>
    <row r="20" customFormat="false" ht="15" hidden="false" customHeight="false" outlineLevel="0" collapsed="false">
      <c r="A20" s="14" t="n">
        <v>43221</v>
      </c>
      <c r="B20" s="15" t="n">
        <v>52.4</v>
      </c>
      <c r="C20" s="16" t="n">
        <v>1303.03</v>
      </c>
      <c r="D20" s="16" t="n">
        <v>967.6</v>
      </c>
      <c r="E20" s="17" t="n">
        <v>1102.71</v>
      </c>
    </row>
    <row r="21" customFormat="false" ht="15" hidden="false" customHeight="false" outlineLevel="0" collapsed="false">
      <c r="A21" s="14" t="n">
        <v>43252</v>
      </c>
      <c r="B21" s="15" t="n">
        <v>54.8</v>
      </c>
      <c r="C21" s="16" t="n">
        <v>1281.57</v>
      </c>
      <c r="D21" s="16" t="n">
        <v>964.64</v>
      </c>
      <c r="E21" s="17" t="n">
        <v>1097.65</v>
      </c>
    </row>
    <row r="22" customFormat="false" ht="15" hidden="false" customHeight="false" outlineLevel="0" collapsed="false">
      <c r="A22" s="14" t="n">
        <v>43282</v>
      </c>
      <c r="B22" s="15" t="n">
        <v>56.8</v>
      </c>
      <c r="C22" s="16" t="n">
        <v>1238.53</v>
      </c>
      <c r="D22" s="16" t="n">
        <v>940.48</v>
      </c>
      <c r="E22" s="17" t="n">
        <v>1059.75</v>
      </c>
    </row>
    <row r="23" customFormat="false" ht="15" hidden="false" customHeight="false" outlineLevel="0" collapsed="false">
      <c r="A23" s="14" t="n">
        <v>43313</v>
      </c>
      <c r="B23" s="15" t="n">
        <v>56</v>
      </c>
      <c r="C23" s="16" t="n">
        <v>1201.25</v>
      </c>
      <c r="D23" s="16" t="n">
        <v>932.49</v>
      </c>
      <c r="E23" s="17" t="n">
        <v>1040.32</v>
      </c>
    </row>
    <row r="24" customFormat="false" ht="15" hidden="false" customHeight="false" outlineLevel="0" collapsed="false">
      <c r="A24" s="14" t="n">
        <v>43344</v>
      </c>
      <c r="B24" s="15" t="n">
        <v>55</v>
      </c>
      <c r="C24" s="16" t="n">
        <v>1198.47</v>
      </c>
      <c r="D24" s="16" t="n">
        <v>917.77</v>
      </c>
      <c r="E24" s="17" t="n">
        <v>1027.55</v>
      </c>
    </row>
    <row r="25" customFormat="false" ht="15" hidden="false" customHeight="false" outlineLevel="0" collapsed="false">
      <c r="A25" s="14" t="n">
        <v>43374</v>
      </c>
      <c r="B25" s="15" t="n">
        <v>53.8</v>
      </c>
      <c r="C25" s="16" t="n">
        <v>1215.39</v>
      </c>
      <c r="D25" s="16" t="n">
        <v>933.92</v>
      </c>
      <c r="E25" s="0" t="n">
        <v>1058.31</v>
      </c>
    </row>
    <row r="26" customFormat="false" ht="15" hidden="false" customHeight="false" outlineLevel="0" collapsed="false">
      <c r="A26" s="14" t="n">
        <v>43405</v>
      </c>
      <c r="B26" s="15" t="n">
        <v>53.4</v>
      </c>
      <c r="C26" s="16" t="n">
        <v>1220.95</v>
      </c>
      <c r="D26" s="16" t="n">
        <v>946.37</v>
      </c>
      <c r="E26" s="0" t="n">
        <v>1074.06</v>
      </c>
    </row>
    <row r="27" customFormat="false" ht="15" hidden="false" customHeight="false" outlineLevel="0" collapsed="false">
      <c r="A27" s="14" t="n">
        <v>43435</v>
      </c>
      <c r="B27" s="15" t="n">
        <v>51.8</v>
      </c>
      <c r="C27" s="16" t="n">
        <v>1247.92</v>
      </c>
      <c r="D27" s="16" t="n">
        <v>985.44</v>
      </c>
      <c r="E27" s="0" t="n">
        <v>1096.77</v>
      </c>
    </row>
    <row r="28" customFormat="false" ht="15" hidden="false" customHeight="false" outlineLevel="0" collapsed="false">
      <c r="A28" s="14" t="n">
        <v>43466</v>
      </c>
      <c r="B28" s="0" t="n">
        <v>52.6</v>
      </c>
      <c r="C28" s="16" t="n">
        <v>1291.75</v>
      </c>
      <c r="D28" s="16" t="n">
        <v>1002.04</v>
      </c>
      <c r="E28" s="0" t="n">
        <v>1131.27</v>
      </c>
    </row>
    <row r="29" customFormat="false" ht="15" hidden="false" customHeight="false" outlineLevel="0" collapsed="false">
      <c r="A29" s="14" t="n">
        <v>43497</v>
      </c>
      <c r="B29" s="0" t="n">
        <v>52.2</v>
      </c>
      <c r="C29" s="16" t="n">
        <v>1320.07</v>
      </c>
      <c r="D29" s="16" t="n">
        <v>1015</v>
      </c>
      <c r="E29" s="0" t="n">
        <v>1163.32</v>
      </c>
    </row>
    <row r="30" customFormat="false" ht="15" hidden="false" customHeight="false" outlineLevel="0" collapsed="false">
      <c r="A30" s="14" t="n">
        <v>43525</v>
      </c>
      <c r="B30" s="0" t="n">
        <v>54.5</v>
      </c>
      <c r="C30" s="16" t="n">
        <v>1300.9</v>
      </c>
      <c r="D30" s="16" t="n">
        <v>987.88</v>
      </c>
      <c r="E30" s="0" t="n">
        <v>1151.25</v>
      </c>
    </row>
    <row r="31" customFormat="false" ht="15" hidden="false" customHeight="false" outlineLevel="0" collapsed="false">
      <c r="A31" s="14" t="n">
        <v>43556</v>
      </c>
      <c r="B31" s="0" t="n">
        <v>54.5</v>
      </c>
      <c r="C31" s="16" t="n">
        <v>1286.45</v>
      </c>
      <c r="D31" s="16" t="n">
        <v>986.89</v>
      </c>
      <c r="E31" s="0" t="n">
        <v>1144.99</v>
      </c>
    </row>
    <row r="32" customFormat="false" ht="15" hidden="false" customHeight="false" outlineLevel="0" collapsed="false">
      <c r="A32" s="14" t="n">
        <v>43586</v>
      </c>
      <c r="B32" s="2" t="n">
        <v>52</v>
      </c>
      <c r="C32" s="16" t="n">
        <v>1283.95</v>
      </c>
      <c r="D32" s="16" t="n">
        <v>1000.65</v>
      </c>
      <c r="E32" s="0" t="n">
        <v>1147.83</v>
      </c>
    </row>
    <row r="33" customFormat="false" ht="15" hidden="false" customHeight="false" outlineLevel="0" collapsed="false">
      <c r="A33" s="14" t="n">
        <v>43617</v>
      </c>
      <c r="B33" s="2" t="n">
        <v>49.1</v>
      </c>
      <c r="C33" s="16" t="n">
        <v>1359.04</v>
      </c>
      <c r="D33" s="16" t="n">
        <v>1072</v>
      </c>
      <c r="E33" s="0" t="n">
        <v>1203.18</v>
      </c>
    </row>
    <row r="34" customFormat="false" ht="15" hidden="false" customHeight="false" outlineLevel="0" collapsed="false">
      <c r="A34" s="14" t="n">
        <v>43647</v>
      </c>
      <c r="B34" s="2" t="n">
        <v>52.6</v>
      </c>
      <c r="C34" s="16" t="n">
        <v>1412.98</v>
      </c>
      <c r="D34" s="16" t="n">
        <v>1133.06</v>
      </c>
      <c r="E34" s="0" t="n">
        <v>1259.68</v>
      </c>
    </row>
    <row r="35" customFormat="false" ht="15" hidden="false" customHeight="false" outlineLevel="0" collapsed="false">
      <c r="A35" s="14" t="n">
        <v>43678</v>
      </c>
      <c r="B35" s="2" t="n">
        <v>55.2</v>
      </c>
      <c r="C35" s="16" t="n">
        <v>1498.8</v>
      </c>
      <c r="D35" s="16" t="n">
        <v>1232.92</v>
      </c>
      <c r="E35" s="18" t="n">
        <v>1347.3</v>
      </c>
    </row>
    <row r="36" customFormat="false" ht="15" hidden="false" customHeight="false" outlineLevel="0" collapsed="false">
      <c r="A36" s="14" t="n">
        <v>43709</v>
      </c>
      <c r="B36" s="2" t="n">
        <v>56</v>
      </c>
      <c r="C36" s="16" t="n">
        <v>1511.31</v>
      </c>
      <c r="D36" s="16" t="n">
        <v>1223.69</v>
      </c>
      <c r="E36" s="18" t="n">
        <v>1372.63</v>
      </c>
    </row>
    <row r="37" customFormat="false" ht="15" hidden="false" customHeight="false" outlineLevel="0" collapsed="false">
      <c r="A37" s="14" t="n">
        <v>43739</v>
      </c>
      <c r="B37" s="2" t="n">
        <v>56.2</v>
      </c>
      <c r="C37" s="16" t="n">
        <v>1494.8</v>
      </c>
      <c r="D37" s="16" t="n">
        <v>1183.46</v>
      </c>
      <c r="E37" s="18" t="n">
        <v>1352.31</v>
      </c>
    </row>
    <row r="38" customFormat="false" ht="15" hidden="false" customHeight="false" outlineLevel="0" collapsed="false">
      <c r="A38" s="14" t="n">
        <v>43770</v>
      </c>
      <c r="B38" s="2" t="n">
        <v>56.2</v>
      </c>
      <c r="C38" s="16" t="n">
        <v>1470.02</v>
      </c>
      <c r="D38" s="16" t="n">
        <v>1140.8</v>
      </c>
      <c r="E38" s="18" t="n">
        <v>1330.33</v>
      </c>
    </row>
    <row r="39" customFormat="false" ht="15" hidden="false" customHeight="false" outlineLevel="0" collapsed="false">
      <c r="A39" s="14" t="n">
        <v>43800</v>
      </c>
      <c r="B39" s="2" t="n">
        <v>55.6</v>
      </c>
      <c r="C39" s="16" t="n">
        <v>1476.04</v>
      </c>
      <c r="D39" s="16" t="n">
        <v>1125.23</v>
      </c>
      <c r="E39" s="18" t="n">
        <v>1328.36</v>
      </c>
    </row>
    <row r="40" customFormat="false" ht="15" hidden="false" customHeight="false" outlineLevel="0" collapsed="false">
      <c r="A40" s="14" t="n">
        <v>43831</v>
      </c>
      <c r="B40" s="2" t="n">
        <v>53.5</v>
      </c>
      <c r="C40" s="16" t="n">
        <v>1560.67</v>
      </c>
      <c r="D40" s="16" t="n">
        <v>1194.25</v>
      </c>
      <c r="E40" s="18" t="n">
        <v>1406.6</v>
      </c>
    </row>
    <row r="41" customFormat="false" ht="15" hidden="false" customHeight="false" outlineLevel="0" collapsed="false">
      <c r="A41" s="14" t="n">
        <v>43862</v>
      </c>
      <c r="B41" s="2" t="n">
        <v>55.1</v>
      </c>
      <c r="C41" s="16" t="n">
        <v>1597.1</v>
      </c>
      <c r="D41" s="16" t="n">
        <v>1232.46</v>
      </c>
      <c r="E41" s="18" t="n">
        <v>1464.68</v>
      </c>
    </row>
    <row r="42" customFormat="false" ht="15" hidden="false" customHeight="false" outlineLevel="0" collapsed="false">
      <c r="A42" s="14" t="n">
        <v>43891</v>
      </c>
      <c r="B42" s="2" t="n">
        <v>65.9</v>
      </c>
      <c r="C42" s="16" t="n">
        <v>1591.93</v>
      </c>
      <c r="D42" s="16" t="n">
        <v>1286.16</v>
      </c>
      <c r="E42" s="18" t="n">
        <v>1439.98</v>
      </c>
    </row>
    <row r="43" customFormat="false" ht="15" hidden="false" customHeight="false" outlineLevel="0" collapsed="false">
      <c r="A43" s="14" t="n">
        <v>43922</v>
      </c>
      <c r="B43" s="2" t="n">
        <v>62.3</v>
      </c>
      <c r="C43" s="16" t="n">
        <v>1682.93</v>
      </c>
      <c r="D43" s="16" t="n">
        <v>1355.93</v>
      </c>
      <c r="E43" s="18" t="n">
        <v>1549.17</v>
      </c>
    </row>
    <row r="44" customFormat="false" ht="15" hidden="false" customHeight="false" outlineLevel="0" collapsed="false">
      <c r="A44" s="14" t="n">
        <v>43952</v>
      </c>
      <c r="B44" s="2" t="n">
        <v>60.7</v>
      </c>
      <c r="C44" s="16" t="n">
        <v>1716.38</v>
      </c>
      <c r="D44" s="16" t="n">
        <v>1395.52</v>
      </c>
      <c r="E44" s="18" t="n">
        <v>1573.03</v>
      </c>
    </row>
    <row r="45" customFormat="false" ht="15" hidden="false" customHeight="false" outlineLevel="0" collapsed="false">
      <c r="A45" s="14" t="n">
        <v>43983</v>
      </c>
      <c r="B45" s="19" t="n">
        <v>60.2</v>
      </c>
      <c r="C45" s="16" t="n">
        <v>1732.22</v>
      </c>
      <c r="D45" s="16" t="n">
        <v>1383.62</v>
      </c>
      <c r="E45" s="18" t="n">
        <v>1538.38</v>
      </c>
    </row>
    <row r="46" customFormat="false" ht="15" hidden="false" customHeight="false" outlineLevel="0" collapsed="false">
      <c r="A46" s="14" t="n">
        <v>44013</v>
      </c>
      <c r="B46" s="19" t="n">
        <v>57.9</v>
      </c>
      <c r="C46" s="20" t="n">
        <v>1843.31</v>
      </c>
      <c r="D46" s="21" t="n">
        <v>1453</v>
      </c>
      <c r="E46" s="0" t="n">
        <v>1606.29</v>
      </c>
    </row>
    <row r="47" customFormat="false" ht="15" hidden="false" customHeight="false" outlineLevel="0" collapsed="false">
      <c r="A47" s="14" t="n">
        <v>44044</v>
      </c>
      <c r="B47" s="19" t="n">
        <v>62.3</v>
      </c>
      <c r="C47" s="20" t="n">
        <v>1968.57</v>
      </c>
      <c r="D47" s="20" t="n">
        <v>1500.04</v>
      </c>
      <c r="E47" s="0" t="n">
        <v>1664.93</v>
      </c>
    </row>
    <row r="48" customFormat="false" ht="15" hidden="false" customHeight="false" outlineLevel="0" collapsed="false">
      <c r="A48" s="14" t="n">
        <v>44075</v>
      </c>
      <c r="B48" s="19" t="n">
        <v>59.4</v>
      </c>
      <c r="C48" s="20" t="n">
        <v>1922.21</v>
      </c>
      <c r="D48" s="20" t="n">
        <v>1483.32</v>
      </c>
      <c r="E48" s="0" t="n">
        <v>1630.52</v>
      </c>
    </row>
    <row r="49" customFormat="false" ht="15" hidden="false" customHeight="false" outlineLevel="0" collapsed="false">
      <c r="A49" s="14" t="n">
        <v>44105</v>
      </c>
      <c r="B49" s="19" t="n">
        <v>57.9</v>
      </c>
      <c r="C49" s="20" t="n">
        <v>1900.28</v>
      </c>
      <c r="D49" s="20" t="n">
        <v>1463.91</v>
      </c>
      <c r="E49" s="0" t="n">
        <v>1614.52</v>
      </c>
    </row>
    <row r="50" customFormat="false" ht="15" hidden="false" customHeight="false" outlineLevel="0" collapsed="false">
      <c r="A50" s="14" t="n">
        <v>44136</v>
      </c>
      <c r="B50" s="19" t="n">
        <v>59.4</v>
      </c>
      <c r="C50" s="20" t="n">
        <v>1863.49</v>
      </c>
      <c r="D50" s="20" t="n">
        <v>1410.94</v>
      </c>
      <c r="E50" s="0" t="n">
        <v>1574.84</v>
      </c>
    </row>
    <row r="51" customFormat="false" ht="15" hidden="false" customHeight="false" outlineLevel="0" collapsed="false">
      <c r="A51" s="14" t="n">
        <v>44166</v>
      </c>
      <c r="B51" s="19" t="n">
        <v>57</v>
      </c>
      <c r="C51" s="20" t="n">
        <v>1855.96</v>
      </c>
      <c r="D51" s="20" t="n">
        <v>1383.57</v>
      </c>
      <c r="E51" s="0" t="n">
        <v>1524.97</v>
      </c>
    </row>
    <row r="52" customFormat="false" ht="15" hidden="false" customHeight="false" outlineLevel="0" collapsed="false">
      <c r="A52" s="14" t="n">
        <v>44197</v>
      </c>
      <c r="B52" s="19" t="n">
        <v>57.8</v>
      </c>
      <c r="C52" s="20" t="n">
        <v>1866.99</v>
      </c>
      <c r="D52" s="20" t="n">
        <v>1369.82</v>
      </c>
      <c r="E52" s="18" t="n">
        <v>1534.7</v>
      </c>
    </row>
    <row r="53" customFormat="false" ht="15" hidden="false" customHeight="false" outlineLevel="0" collapsed="false">
      <c r="A53" s="14" t="n">
        <v>44228</v>
      </c>
      <c r="B53" s="19" t="n">
        <v>58.2</v>
      </c>
      <c r="C53" s="20" t="n">
        <v>1808.18</v>
      </c>
      <c r="D53" s="20" t="n">
        <v>1304.43</v>
      </c>
      <c r="E53" s="0" t="n">
        <v>1494.96</v>
      </c>
    </row>
    <row r="54" customFormat="false" ht="15" hidden="false" customHeight="false" outlineLevel="0" collapsed="false">
      <c r="A54" s="14" t="n">
        <v>44256</v>
      </c>
      <c r="B54" s="19" t="n">
        <v>57.4</v>
      </c>
      <c r="C54" s="21" t="n">
        <v>1718.228</v>
      </c>
      <c r="D54" s="21" t="n">
        <v>1239.946</v>
      </c>
      <c r="E54" s="18" t="n">
        <v>1444.208</v>
      </c>
    </row>
  </sheetData>
  <mergeCells count="2">
    <mergeCell ref="A1:C11"/>
    <mergeCell ref="A13:C14"/>
  </mergeCells>
  <hyperlinks>
    <hyperlink ref="E4" r:id="rId1" display="© BullionVault"/>
    <hyperlink ref="A13" r:id="rId2" display="Read more in the London Bullion Market Association's May 2013 Alchemist article Fear, Delusion &amp; the Gold Investor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0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A139" activeCellId="0" sqref="A139:A140"/>
    </sheetView>
  </sheetViews>
  <sheetFormatPr defaultColWidth="8.96484375" defaultRowHeight="15" zeroHeight="false" outlineLevelRow="0" outlineLevelCol="0"/>
  <cols>
    <col collapsed="false" customWidth="true" hidden="false" outlineLevel="0" max="2" min="2" style="2" width="27.85"/>
    <col collapsed="false" customWidth="true" hidden="false" outlineLevel="0" max="3" min="3" style="18" width="17.42"/>
  </cols>
  <sheetData>
    <row r="1" customFormat="false" ht="15" hidden="false" customHeight="false" outlineLevel="0" collapsed="false">
      <c r="B1" s="22" t="s">
        <v>8</v>
      </c>
      <c r="C1" s="23" t="s">
        <v>5</v>
      </c>
    </row>
    <row r="2" customFormat="false" ht="15" hidden="false" customHeight="false" outlineLevel="0" collapsed="false">
      <c r="A2" s="24" t="n">
        <v>40087</v>
      </c>
      <c r="B2" s="2" t="n">
        <v>53.8</v>
      </c>
      <c r="C2" s="18" t="n">
        <v>1043.16</v>
      </c>
    </row>
    <row r="3" customFormat="false" ht="15" hidden="false" customHeight="false" outlineLevel="0" collapsed="false">
      <c r="A3" s="24" t="n">
        <v>40118</v>
      </c>
      <c r="B3" s="2" t="n">
        <v>52.6</v>
      </c>
      <c r="C3" s="18" t="n">
        <v>1127.04</v>
      </c>
    </row>
    <row r="4" customFormat="false" ht="15" hidden="false" customHeight="false" outlineLevel="0" collapsed="false">
      <c r="A4" s="24" t="n">
        <v>40148</v>
      </c>
      <c r="B4" s="2" t="n">
        <v>57</v>
      </c>
      <c r="C4" s="18" t="n">
        <v>1134.72</v>
      </c>
    </row>
    <row r="5" customFormat="false" ht="15" hidden="false" customHeight="false" outlineLevel="0" collapsed="false">
      <c r="A5" s="24" t="n">
        <v>40179</v>
      </c>
      <c r="B5" s="2" t="n">
        <v>55.8</v>
      </c>
      <c r="C5" s="18" t="n">
        <v>1117.96</v>
      </c>
    </row>
    <row r="6" customFormat="false" ht="15" hidden="false" customHeight="false" outlineLevel="0" collapsed="false">
      <c r="A6" s="24" t="n">
        <v>40210</v>
      </c>
      <c r="B6" s="2" t="n">
        <v>48.8</v>
      </c>
      <c r="C6" s="18" t="n">
        <v>1095.41</v>
      </c>
    </row>
    <row r="7" customFormat="false" ht="15" hidden="false" customHeight="false" outlineLevel="0" collapsed="false">
      <c r="A7" s="24" t="n">
        <v>40238</v>
      </c>
      <c r="B7" s="2" t="n">
        <v>56.7</v>
      </c>
      <c r="C7" s="18" t="n">
        <v>1113.34</v>
      </c>
    </row>
    <row r="8" customFormat="false" ht="15" hidden="false" customHeight="false" outlineLevel="0" collapsed="false">
      <c r="A8" s="24" t="n">
        <v>40269</v>
      </c>
      <c r="B8" s="2" t="n">
        <v>52.2</v>
      </c>
      <c r="C8" s="18" t="n">
        <v>1148.69</v>
      </c>
    </row>
    <row r="9" customFormat="false" ht="15" hidden="false" customHeight="false" outlineLevel="0" collapsed="false">
      <c r="A9" s="24" t="n">
        <v>40299</v>
      </c>
      <c r="B9" s="2" t="n">
        <v>59</v>
      </c>
      <c r="C9" s="18" t="n">
        <v>1205.43</v>
      </c>
    </row>
    <row r="10" customFormat="false" ht="15" hidden="false" customHeight="false" outlineLevel="0" collapsed="false">
      <c r="A10" s="24" t="n">
        <v>40330</v>
      </c>
      <c r="B10" s="2" t="n">
        <v>58.7</v>
      </c>
      <c r="C10" s="18" t="n">
        <v>1232.92</v>
      </c>
    </row>
    <row r="11" customFormat="false" ht="15" hidden="false" customHeight="false" outlineLevel="0" collapsed="false">
      <c r="A11" s="24" t="n">
        <v>40360</v>
      </c>
      <c r="B11" s="2" t="n">
        <v>61.2</v>
      </c>
      <c r="C11" s="18" t="n">
        <v>1192.97</v>
      </c>
    </row>
    <row r="12" customFormat="false" ht="15" hidden="false" customHeight="false" outlineLevel="0" collapsed="false">
      <c r="A12" s="24" t="n">
        <v>40391</v>
      </c>
      <c r="B12" s="2" t="n">
        <v>54.1</v>
      </c>
      <c r="C12" s="18" t="n">
        <v>1215.81</v>
      </c>
    </row>
    <row r="13" customFormat="false" ht="15" hidden="false" customHeight="false" outlineLevel="0" collapsed="false">
      <c r="A13" s="24" t="n">
        <v>40422</v>
      </c>
      <c r="B13" s="2" t="n">
        <v>53.1</v>
      </c>
      <c r="C13" s="18" t="n">
        <v>1270.98</v>
      </c>
    </row>
    <row r="14" customFormat="false" ht="15" hidden="false" customHeight="false" outlineLevel="0" collapsed="false">
      <c r="A14" s="24" t="n">
        <v>40452</v>
      </c>
      <c r="B14" s="2" t="n">
        <v>52.9</v>
      </c>
      <c r="C14" s="18" t="n">
        <v>1342.02</v>
      </c>
    </row>
    <row r="15" customFormat="false" ht="15" hidden="false" customHeight="false" outlineLevel="0" collapsed="false">
      <c r="A15" s="24" t="n">
        <v>40483</v>
      </c>
      <c r="B15" s="2" t="n">
        <v>53.1</v>
      </c>
      <c r="C15" s="18" t="n">
        <v>1369.89</v>
      </c>
    </row>
    <row r="16" customFormat="false" ht="15" hidden="false" customHeight="false" outlineLevel="0" collapsed="false">
      <c r="A16" s="24" t="n">
        <v>40513</v>
      </c>
      <c r="B16" s="2" t="n">
        <v>54.5</v>
      </c>
      <c r="C16" s="18" t="n">
        <v>1390.55</v>
      </c>
    </row>
    <row r="17" customFormat="false" ht="15" hidden="false" customHeight="false" outlineLevel="0" collapsed="false">
      <c r="A17" s="24" t="n">
        <v>40544</v>
      </c>
      <c r="B17" s="2" t="n">
        <v>60.6</v>
      </c>
      <c r="C17" s="18" t="n">
        <v>1356.4</v>
      </c>
    </row>
    <row r="18" customFormat="false" ht="15" hidden="false" customHeight="false" outlineLevel="0" collapsed="false">
      <c r="A18" s="24" t="n">
        <v>40575</v>
      </c>
      <c r="B18" s="2" t="n">
        <v>56.5</v>
      </c>
      <c r="C18" s="18" t="n">
        <v>1372.73</v>
      </c>
    </row>
    <row r="19" customFormat="false" ht="15" hidden="false" customHeight="false" outlineLevel="0" collapsed="false">
      <c r="A19" s="24" t="n">
        <v>40603</v>
      </c>
      <c r="B19" s="2" t="n">
        <v>53.2</v>
      </c>
      <c r="C19" s="18" t="n">
        <v>1424.01</v>
      </c>
    </row>
    <row r="20" customFormat="false" ht="15" hidden="false" customHeight="false" outlineLevel="0" collapsed="false">
      <c r="A20" s="24" t="n">
        <v>40634</v>
      </c>
      <c r="B20" s="2" t="n">
        <v>52.1</v>
      </c>
      <c r="C20" s="18" t="n">
        <v>1473.81</v>
      </c>
    </row>
    <row r="21" customFormat="false" ht="15" hidden="false" customHeight="false" outlineLevel="0" collapsed="false">
      <c r="A21" s="24" t="n">
        <v>40664</v>
      </c>
      <c r="B21" s="2" t="n">
        <v>53.1</v>
      </c>
      <c r="C21" s="18" t="n">
        <v>1510.44</v>
      </c>
    </row>
    <row r="22" customFormat="false" ht="15" hidden="false" customHeight="false" outlineLevel="0" collapsed="false">
      <c r="A22" s="24" t="n">
        <v>40695</v>
      </c>
      <c r="B22" s="2" t="n">
        <v>56.8</v>
      </c>
      <c r="C22" s="18" t="n">
        <v>1528.66</v>
      </c>
    </row>
    <row r="23" customFormat="false" ht="15" hidden="false" customHeight="false" outlineLevel="0" collapsed="false">
      <c r="A23" s="24" t="n">
        <v>40725</v>
      </c>
      <c r="B23" s="2" t="n">
        <v>58.1</v>
      </c>
      <c r="C23" s="18" t="n">
        <v>1572.81</v>
      </c>
    </row>
    <row r="24" customFormat="false" ht="15" hidden="false" customHeight="false" outlineLevel="0" collapsed="false">
      <c r="A24" s="24" t="n">
        <v>40756</v>
      </c>
      <c r="B24" s="2" t="n">
        <v>67.6</v>
      </c>
      <c r="C24" s="18" t="n">
        <v>1755.81</v>
      </c>
    </row>
    <row r="25" customFormat="false" ht="15" hidden="false" customHeight="false" outlineLevel="0" collapsed="false">
      <c r="A25" s="24" t="n">
        <v>40787</v>
      </c>
      <c r="B25" s="2" t="n">
        <v>71.7</v>
      </c>
      <c r="C25" s="18" t="n">
        <v>1771.85</v>
      </c>
    </row>
    <row r="26" customFormat="false" ht="15" hidden="false" customHeight="false" outlineLevel="0" collapsed="false">
      <c r="A26" s="24" t="n">
        <v>40817</v>
      </c>
      <c r="B26" s="2" t="n">
        <v>61.8</v>
      </c>
      <c r="C26" s="18" t="n">
        <v>1665.21</v>
      </c>
    </row>
    <row r="27" customFormat="false" ht="15" hidden="false" customHeight="false" outlineLevel="0" collapsed="false">
      <c r="A27" s="24" t="n">
        <v>40848</v>
      </c>
      <c r="B27" s="2" t="n">
        <v>58.8</v>
      </c>
      <c r="C27" s="18" t="n">
        <v>1738.98</v>
      </c>
    </row>
    <row r="28" customFormat="false" ht="15" hidden="false" customHeight="false" outlineLevel="0" collapsed="false">
      <c r="A28" s="24" t="n">
        <v>40878</v>
      </c>
      <c r="B28" s="2" t="n">
        <v>64.1</v>
      </c>
      <c r="C28" s="18" t="n">
        <v>1652.31</v>
      </c>
    </row>
    <row r="29" customFormat="false" ht="15" hidden="false" customHeight="false" outlineLevel="0" collapsed="false">
      <c r="A29" s="24" t="n">
        <v>40909</v>
      </c>
      <c r="B29" s="2" t="n">
        <v>53.1</v>
      </c>
      <c r="C29" s="18" t="n">
        <v>1656.12</v>
      </c>
    </row>
    <row r="30" customFormat="false" ht="15" hidden="false" customHeight="false" outlineLevel="0" collapsed="false">
      <c r="A30" s="24" t="n">
        <v>40940</v>
      </c>
      <c r="B30" s="2" t="n">
        <v>54.3</v>
      </c>
      <c r="C30" s="18" t="n">
        <v>1742.62</v>
      </c>
    </row>
    <row r="31" customFormat="false" ht="15" hidden="false" customHeight="false" outlineLevel="0" collapsed="false">
      <c r="A31" s="24" t="n">
        <v>40969</v>
      </c>
      <c r="B31" s="2" t="n">
        <v>58</v>
      </c>
      <c r="C31" s="18" t="n">
        <v>1673.77</v>
      </c>
    </row>
    <row r="32" customFormat="false" ht="15" hidden="false" customHeight="false" outlineLevel="0" collapsed="false">
      <c r="A32" s="24" t="n">
        <v>41000</v>
      </c>
      <c r="B32" s="2" t="n">
        <v>55.8</v>
      </c>
      <c r="C32" s="18" t="n">
        <v>1650.07</v>
      </c>
    </row>
    <row r="33" customFormat="false" ht="15" hidden="false" customHeight="false" outlineLevel="0" collapsed="false">
      <c r="A33" s="24" t="n">
        <v>41030</v>
      </c>
      <c r="B33" s="2" t="n">
        <v>56.8</v>
      </c>
      <c r="C33" s="18" t="n">
        <v>1585.51</v>
      </c>
    </row>
    <row r="34" customFormat="false" ht="15" hidden="false" customHeight="false" outlineLevel="0" collapsed="false">
      <c r="A34" s="24" t="n">
        <v>41061</v>
      </c>
      <c r="B34" s="2" t="n">
        <v>54.8</v>
      </c>
      <c r="C34" s="18" t="n">
        <v>1596.7</v>
      </c>
    </row>
    <row r="35" customFormat="false" ht="15" hidden="false" customHeight="false" outlineLevel="0" collapsed="false">
      <c r="A35" s="24" t="n">
        <v>41091</v>
      </c>
      <c r="B35" s="2" t="n">
        <v>51.3</v>
      </c>
      <c r="C35" s="18" t="n">
        <v>1593.91</v>
      </c>
    </row>
    <row r="36" customFormat="false" ht="15" hidden="false" customHeight="false" outlineLevel="0" collapsed="false">
      <c r="A36" s="24" t="n">
        <v>41122</v>
      </c>
      <c r="B36" s="2" t="n">
        <v>52.1</v>
      </c>
      <c r="C36" s="18" t="n">
        <v>1626.03</v>
      </c>
    </row>
    <row r="37" customFormat="false" ht="15" hidden="false" customHeight="false" outlineLevel="0" collapsed="false">
      <c r="A37" s="24" t="n">
        <v>41153</v>
      </c>
      <c r="B37" s="2" t="n">
        <v>52.5</v>
      </c>
      <c r="C37" s="18" t="n">
        <v>1744.45</v>
      </c>
    </row>
    <row r="38" customFormat="false" ht="15" hidden="false" customHeight="false" outlineLevel="0" collapsed="false">
      <c r="A38" s="24" t="n">
        <v>41183</v>
      </c>
      <c r="B38" s="2" t="n">
        <v>56</v>
      </c>
      <c r="C38" s="18" t="n">
        <v>1747.01</v>
      </c>
    </row>
    <row r="39" customFormat="false" ht="15" hidden="false" customHeight="false" outlineLevel="0" collapsed="false">
      <c r="A39" s="24" t="n">
        <v>41214</v>
      </c>
      <c r="B39" s="2" t="n">
        <v>56.5</v>
      </c>
      <c r="C39" s="18" t="n">
        <v>1721.14</v>
      </c>
    </row>
    <row r="40" customFormat="false" ht="15" hidden="false" customHeight="false" outlineLevel="0" collapsed="false">
      <c r="A40" s="24" t="n">
        <v>41244</v>
      </c>
      <c r="B40" s="2" t="n">
        <v>58.3</v>
      </c>
      <c r="C40" s="18" t="n">
        <v>1688.53</v>
      </c>
    </row>
    <row r="41" customFormat="false" ht="15" hidden="false" customHeight="false" outlineLevel="0" collapsed="false">
      <c r="A41" s="24" t="n">
        <v>41275</v>
      </c>
      <c r="B41" s="2" t="n">
        <v>54.9</v>
      </c>
      <c r="C41" s="18" t="n">
        <v>1670.96</v>
      </c>
    </row>
    <row r="42" customFormat="false" ht="15" hidden="false" customHeight="false" outlineLevel="0" collapsed="false">
      <c r="A42" s="24" t="n">
        <v>41306</v>
      </c>
      <c r="B42" s="2" t="n">
        <v>54.4</v>
      </c>
      <c r="C42" s="18" t="n">
        <v>1627.59</v>
      </c>
    </row>
    <row r="43" customFormat="false" ht="15" hidden="false" customHeight="false" outlineLevel="0" collapsed="false">
      <c r="A43" s="24" t="n">
        <v>41334</v>
      </c>
      <c r="B43" s="2" t="n">
        <v>53.3</v>
      </c>
      <c r="C43" s="18" t="n">
        <v>1592.86</v>
      </c>
    </row>
    <row r="44" customFormat="false" ht="15" hidden="false" customHeight="false" outlineLevel="0" collapsed="false">
      <c r="A44" s="24" t="n">
        <v>41365</v>
      </c>
      <c r="B44" s="2" t="n">
        <v>58.6</v>
      </c>
      <c r="C44" s="18" t="n">
        <v>1485.08</v>
      </c>
    </row>
    <row r="45" customFormat="false" ht="15" hidden="false" customHeight="false" outlineLevel="0" collapsed="false">
      <c r="A45" s="24" t="n">
        <v>41395</v>
      </c>
      <c r="B45" s="2" t="n">
        <v>53</v>
      </c>
      <c r="C45" s="18" t="n">
        <v>1413.5</v>
      </c>
    </row>
    <row r="46" customFormat="false" ht="15" hidden="false" customHeight="false" outlineLevel="0" collapsed="false">
      <c r="A46" s="24" t="n">
        <v>41426</v>
      </c>
      <c r="B46" s="2" t="n">
        <v>53</v>
      </c>
      <c r="C46" s="18" t="n">
        <v>1342.36</v>
      </c>
    </row>
    <row r="47" customFormat="false" ht="15" hidden="false" customHeight="false" outlineLevel="0" collapsed="false">
      <c r="A47" s="24" t="n">
        <v>41456</v>
      </c>
      <c r="B47" s="2" t="n">
        <v>52.6</v>
      </c>
      <c r="C47" s="18" t="n">
        <v>1286.72</v>
      </c>
    </row>
    <row r="48" customFormat="false" ht="15" hidden="false" customHeight="false" outlineLevel="0" collapsed="false">
      <c r="A48" s="24" t="n">
        <v>41487</v>
      </c>
      <c r="B48" s="2" t="n">
        <v>53.8</v>
      </c>
      <c r="C48" s="18" t="n">
        <v>1347.1</v>
      </c>
    </row>
    <row r="49" customFormat="false" ht="15" hidden="false" customHeight="false" outlineLevel="0" collapsed="false">
      <c r="A49" s="24" t="n">
        <v>41518</v>
      </c>
      <c r="B49" s="2" t="n">
        <v>53</v>
      </c>
      <c r="C49" s="18" t="n">
        <v>1351</v>
      </c>
    </row>
    <row r="50" customFormat="false" ht="15" hidden="false" customHeight="false" outlineLevel="0" collapsed="false">
      <c r="A50" s="24" t="n">
        <v>41548</v>
      </c>
      <c r="B50" s="2" t="n">
        <v>54.3</v>
      </c>
      <c r="C50" s="18" t="n">
        <v>1316.18</v>
      </c>
    </row>
    <row r="51" customFormat="false" ht="15" hidden="false" customHeight="false" outlineLevel="0" collapsed="false">
      <c r="A51" s="24" t="n">
        <v>41579</v>
      </c>
      <c r="B51" s="2" t="n">
        <v>54</v>
      </c>
      <c r="C51" s="18" t="n">
        <v>1275.82</v>
      </c>
    </row>
    <row r="52" customFormat="false" ht="15" hidden="false" customHeight="false" outlineLevel="0" collapsed="false">
      <c r="A52" s="24" t="n">
        <v>41609</v>
      </c>
      <c r="B52" s="2" t="n">
        <v>52.9</v>
      </c>
      <c r="C52" s="18" t="n">
        <v>1222.76</v>
      </c>
    </row>
    <row r="53" customFormat="false" ht="15" hidden="false" customHeight="false" outlineLevel="0" collapsed="false">
      <c r="A53" s="24" t="n">
        <v>41640</v>
      </c>
      <c r="B53" s="2" t="n">
        <v>51.9</v>
      </c>
      <c r="C53" s="18" t="n">
        <v>1244.8</v>
      </c>
    </row>
    <row r="54" customFormat="false" ht="15" hidden="false" customHeight="false" outlineLevel="0" collapsed="false">
      <c r="A54" s="24" t="n">
        <v>41671</v>
      </c>
      <c r="B54" s="2" t="n">
        <v>53.5</v>
      </c>
      <c r="C54" s="18" t="n">
        <v>1300.98</v>
      </c>
    </row>
    <row r="55" customFormat="false" ht="15" hidden="false" customHeight="false" outlineLevel="0" collapsed="false">
      <c r="A55" s="24" t="n">
        <v>41699</v>
      </c>
      <c r="B55" s="2" t="n">
        <v>53</v>
      </c>
      <c r="C55" s="18" t="n">
        <v>1336.08</v>
      </c>
    </row>
    <row r="56" customFormat="false" ht="15" hidden="false" customHeight="false" outlineLevel="0" collapsed="false">
      <c r="A56" s="24" t="n">
        <v>41730</v>
      </c>
      <c r="B56" s="2" t="n">
        <v>52.8</v>
      </c>
      <c r="C56" s="18" t="n">
        <v>1299</v>
      </c>
    </row>
    <row r="57" customFormat="false" ht="15" hidden="false" customHeight="false" outlineLevel="0" collapsed="false">
      <c r="A57" s="24" t="n">
        <v>41760</v>
      </c>
      <c r="B57" s="2" t="n">
        <v>52.4</v>
      </c>
      <c r="C57" s="18" t="n">
        <v>1291.39</v>
      </c>
    </row>
    <row r="58" customFormat="false" ht="15" hidden="false" customHeight="false" outlineLevel="0" collapsed="false">
      <c r="A58" s="24" t="n">
        <v>41791</v>
      </c>
      <c r="B58" s="2" t="n">
        <v>51.2</v>
      </c>
      <c r="C58" s="18" t="n">
        <v>1279.1</v>
      </c>
    </row>
    <row r="59" customFormat="false" ht="15" hidden="false" customHeight="false" outlineLevel="0" collapsed="false">
      <c r="A59" s="24" t="n">
        <v>41821</v>
      </c>
      <c r="B59" s="2" t="n">
        <v>51.9</v>
      </c>
      <c r="C59" s="18" t="n">
        <v>1310.97</v>
      </c>
    </row>
    <row r="60" customFormat="false" ht="15" hidden="false" customHeight="false" outlineLevel="0" collapsed="false">
      <c r="A60" s="24" t="n">
        <v>41852</v>
      </c>
      <c r="B60" s="2" t="n">
        <v>51.7</v>
      </c>
      <c r="C60" s="18" t="n">
        <v>1295.99</v>
      </c>
    </row>
    <row r="61" customFormat="false" ht="15" hidden="false" customHeight="false" outlineLevel="0" collapsed="false">
      <c r="A61" s="24" t="n">
        <v>41883</v>
      </c>
      <c r="B61" s="2" t="n">
        <v>53.4</v>
      </c>
      <c r="C61" s="18" t="n">
        <v>1238.82</v>
      </c>
    </row>
    <row r="62" customFormat="false" ht="15" hidden="false" customHeight="false" outlineLevel="0" collapsed="false">
      <c r="A62" s="24" t="n">
        <v>41913</v>
      </c>
      <c r="B62" s="2" t="n">
        <v>51.9</v>
      </c>
      <c r="C62" s="18" t="n">
        <v>1222.49</v>
      </c>
    </row>
    <row r="63" customFormat="false" ht="15" hidden="false" customHeight="false" outlineLevel="0" collapsed="false">
      <c r="A63" s="24" t="n">
        <v>41944</v>
      </c>
      <c r="B63" s="2" t="n">
        <v>52.1</v>
      </c>
      <c r="C63" s="18" t="n">
        <v>1176.3</v>
      </c>
    </row>
    <row r="64" customFormat="false" ht="15" hidden="false" customHeight="false" outlineLevel="0" collapsed="false">
      <c r="A64" s="24" t="n">
        <v>41974</v>
      </c>
      <c r="B64" s="2" t="n">
        <v>50.5</v>
      </c>
      <c r="C64" s="18" t="n">
        <v>1202.29</v>
      </c>
    </row>
    <row r="65" customFormat="false" ht="15" hidden="false" customHeight="false" outlineLevel="0" collapsed="false">
      <c r="A65" s="24" t="n">
        <v>42005</v>
      </c>
      <c r="B65" s="2" t="n">
        <v>50.5</v>
      </c>
      <c r="C65" s="18" t="n">
        <v>1251.85</v>
      </c>
    </row>
    <row r="66" customFormat="false" ht="15" hidden="false" customHeight="false" outlineLevel="0" collapsed="false">
      <c r="A66" s="24" t="n">
        <v>42036</v>
      </c>
      <c r="B66" s="2" t="n">
        <v>54.5</v>
      </c>
      <c r="C66" s="18" t="n">
        <v>1227.19</v>
      </c>
    </row>
    <row r="67" customFormat="false" ht="15" hidden="false" customHeight="false" outlineLevel="0" collapsed="false">
      <c r="A67" s="24" t="n">
        <v>42064</v>
      </c>
      <c r="B67" s="2" t="n">
        <v>53.1</v>
      </c>
      <c r="C67" s="18" t="n">
        <v>1187</v>
      </c>
    </row>
    <row r="68" customFormat="false" ht="15" hidden="false" customHeight="false" outlineLevel="0" collapsed="false">
      <c r="A68" s="24" t="n">
        <v>42095</v>
      </c>
      <c r="B68" s="2" t="n">
        <v>53.6</v>
      </c>
      <c r="C68" s="18" t="n">
        <v>1197.91</v>
      </c>
    </row>
    <row r="69" customFormat="false" ht="15" hidden="false" customHeight="false" outlineLevel="0" collapsed="false">
      <c r="A69" s="24" t="n">
        <v>42125</v>
      </c>
      <c r="B69" s="2" t="n">
        <v>53.2</v>
      </c>
      <c r="C69" s="18" t="n">
        <v>1199.05</v>
      </c>
    </row>
    <row r="70" customFormat="false" ht="15" hidden="false" customHeight="false" outlineLevel="0" collapsed="false">
      <c r="A70" s="24" t="n">
        <v>42156</v>
      </c>
      <c r="B70" s="2" t="n">
        <v>54.6</v>
      </c>
      <c r="C70" s="18" t="n">
        <v>1181.5</v>
      </c>
    </row>
    <row r="71" customFormat="false" ht="15" hidden="false" customHeight="false" outlineLevel="0" collapsed="false">
      <c r="A71" s="24" t="n">
        <v>42186</v>
      </c>
      <c r="B71" s="2" t="n">
        <v>54.5</v>
      </c>
      <c r="C71" s="18" t="n">
        <v>1130.04</v>
      </c>
    </row>
    <row r="72" customFormat="false" ht="15" hidden="false" customHeight="false" outlineLevel="0" collapsed="false">
      <c r="A72" s="24" t="n">
        <v>42217</v>
      </c>
      <c r="B72" s="2" t="n">
        <v>52.8</v>
      </c>
      <c r="C72" s="18" t="n">
        <v>1117.48</v>
      </c>
    </row>
    <row r="73" customFormat="false" ht="15" hidden="false" customHeight="false" outlineLevel="0" collapsed="false">
      <c r="A73" s="24" t="n">
        <v>42248</v>
      </c>
      <c r="B73" s="2" t="n">
        <v>52.6</v>
      </c>
      <c r="C73" s="18" t="n">
        <v>1124.5</v>
      </c>
    </row>
    <row r="74" customFormat="false" ht="15" hidden="false" customHeight="false" outlineLevel="0" collapsed="false">
      <c r="A74" s="24" t="n">
        <v>42278</v>
      </c>
      <c r="B74" s="2" t="n">
        <v>51.1</v>
      </c>
      <c r="C74" s="18" t="n">
        <v>1159.25</v>
      </c>
    </row>
    <row r="75" customFormat="false" ht="15" hidden="false" customHeight="false" outlineLevel="0" collapsed="false">
      <c r="A75" s="24" t="n">
        <v>42309</v>
      </c>
      <c r="B75" s="2" t="n">
        <v>53.8</v>
      </c>
      <c r="C75" s="18" t="n">
        <v>1085.7</v>
      </c>
    </row>
    <row r="76" customFormat="false" ht="15" hidden="false" customHeight="false" outlineLevel="0" collapsed="false">
      <c r="A76" s="24" t="n">
        <v>42339</v>
      </c>
      <c r="B76" s="2" t="n">
        <v>53</v>
      </c>
      <c r="C76" s="18" t="n">
        <v>1068.25</v>
      </c>
    </row>
    <row r="77" customFormat="false" ht="15" hidden="false" customHeight="false" outlineLevel="0" collapsed="false">
      <c r="A77" s="24" t="n">
        <v>42370</v>
      </c>
      <c r="B77" s="2" t="n">
        <v>51.6</v>
      </c>
      <c r="C77" s="18" t="n">
        <v>1097.38</v>
      </c>
    </row>
    <row r="78" customFormat="false" ht="15" hidden="false" customHeight="false" outlineLevel="0" collapsed="false">
      <c r="A78" s="24" t="n">
        <v>42401</v>
      </c>
      <c r="B78" s="2" t="n">
        <v>52.5</v>
      </c>
      <c r="C78" s="18" t="n">
        <v>1199.91</v>
      </c>
    </row>
    <row r="79" customFormat="false" ht="15" hidden="false" customHeight="false" outlineLevel="0" collapsed="false">
      <c r="A79" s="24" t="n">
        <v>42430</v>
      </c>
      <c r="B79" s="2" t="n">
        <v>53.8</v>
      </c>
      <c r="C79" s="18" t="n">
        <v>1246.34</v>
      </c>
    </row>
    <row r="80" customFormat="false" ht="15" hidden="false" customHeight="false" outlineLevel="0" collapsed="false">
      <c r="A80" s="24" t="n">
        <v>42461</v>
      </c>
      <c r="B80" s="2" t="n">
        <v>53.5</v>
      </c>
      <c r="C80" s="18" t="n">
        <v>1242.26</v>
      </c>
    </row>
    <row r="81" customFormat="false" ht="15" hidden="false" customHeight="false" outlineLevel="0" collapsed="false">
      <c r="A81" s="24" t="n">
        <v>42491</v>
      </c>
      <c r="B81" s="2" t="n">
        <v>55.8</v>
      </c>
      <c r="C81" s="18" t="n">
        <v>1259.4</v>
      </c>
    </row>
    <row r="82" customFormat="false" ht="15" hidden="false" customHeight="false" outlineLevel="0" collapsed="false">
      <c r="A82" s="24" t="n">
        <v>42522</v>
      </c>
      <c r="B82" s="2" t="n">
        <v>51.4</v>
      </c>
      <c r="C82" s="18" t="n">
        <v>1276.4</v>
      </c>
    </row>
    <row r="83" customFormat="false" ht="15" hidden="false" customHeight="false" outlineLevel="0" collapsed="false">
      <c r="A83" s="24" t="n">
        <v>42552</v>
      </c>
      <c r="B83" s="2" t="n">
        <v>53.4</v>
      </c>
      <c r="C83" s="18" t="n">
        <v>1337.33</v>
      </c>
    </row>
    <row r="84" customFormat="false" ht="15" hidden="false" customHeight="false" outlineLevel="0" collapsed="false">
      <c r="A84" s="24" t="n">
        <v>42583</v>
      </c>
      <c r="B84" s="2" t="n">
        <v>56</v>
      </c>
      <c r="C84" s="18" t="n">
        <v>1341.09</v>
      </c>
    </row>
    <row r="85" customFormat="false" ht="15" hidden="false" customHeight="false" outlineLevel="0" collapsed="false">
      <c r="A85" s="24" t="n">
        <v>42614</v>
      </c>
      <c r="B85" s="2" t="n">
        <v>55</v>
      </c>
      <c r="C85" s="18" t="n">
        <v>1325.05</v>
      </c>
    </row>
    <row r="86" customFormat="false" ht="15" hidden="false" customHeight="false" outlineLevel="0" collapsed="false">
      <c r="A86" s="24" t="n">
        <v>42644</v>
      </c>
      <c r="B86" s="2" t="n">
        <v>56.8</v>
      </c>
      <c r="C86" s="18" t="n">
        <v>1266.57</v>
      </c>
    </row>
    <row r="87" customFormat="false" ht="15" hidden="false" customHeight="false" outlineLevel="0" collapsed="false">
      <c r="A87" s="24" t="n">
        <v>42675</v>
      </c>
      <c r="B87" s="2" t="n">
        <v>59.3</v>
      </c>
      <c r="C87" s="18" t="n">
        <v>1235.98</v>
      </c>
    </row>
    <row r="88" customFormat="false" ht="15" hidden="false" customHeight="false" outlineLevel="0" collapsed="false">
      <c r="A88" s="24" t="n">
        <v>42705</v>
      </c>
      <c r="B88" s="2" t="n">
        <v>55.5</v>
      </c>
      <c r="C88" s="18" t="n">
        <v>1151.4</v>
      </c>
    </row>
    <row r="89" customFormat="false" ht="15" hidden="false" customHeight="false" outlineLevel="0" collapsed="false">
      <c r="A89" s="24" t="n">
        <v>42736</v>
      </c>
      <c r="B89" s="2" t="n">
        <v>54.3</v>
      </c>
      <c r="C89" s="18" t="n">
        <v>1192.62</v>
      </c>
    </row>
    <row r="90" customFormat="false" ht="15" hidden="false" customHeight="false" outlineLevel="0" collapsed="false">
      <c r="A90" s="24" t="n">
        <v>42767</v>
      </c>
      <c r="B90" s="2" t="n">
        <v>51.8</v>
      </c>
      <c r="C90" s="18" t="n">
        <v>1234.36</v>
      </c>
    </row>
    <row r="91" customFormat="false" ht="15" hidden="false" customHeight="false" outlineLevel="0" collapsed="false">
      <c r="A91" s="24" t="n">
        <v>42795</v>
      </c>
      <c r="B91" s="2" t="n">
        <v>54.2</v>
      </c>
      <c r="C91" s="18" t="n">
        <v>1231.09</v>
      </c>
    </row>
    <row r="92" customFormat="false" ht="15" hidden="false" customHeight="false" outlineLevel="0" collapsed="false">
      <c r="A92" s="24" t="n">
        <v>42826</v>
      </c>
      <c r="B92" s="2" t="n">
        <v>52.1</v>
      </c>
      <c r="C92" s="18" t="n">
        <v>1265.63</v>
      </c>
    </row>
    <row r="93" customFormat="false" ht="15" hidden="false" customHeight="false" outlineLevel="0" collapsed="false">
      <c r="A93" s="24" t="n">
        <v>42856</v>
      </c>
      <c r="B93" s="2" t="n">
        <v>55.3</v>
      </c>
      <c r="C93" s="18" t="n">
        <v>1245</v>
      </c>
    </row>
    <row r="94" customFormat="false" ht="15" hidden="false" customHeight="false" outlineLevel="0" collapsed="false">
      <c r="A94" s="24" t="n">
        <v>42887</v>
      </c>
      <c r="B94" s="2" t="n">
        <v>54.1</v>
      </c>
      <c r="C94" s="18" t="n">
        <v>1260.26</v>
      </c>
    </row>
    <row r="95" customFormat="false" ht="15" hidden="false" customHeight="false" outlineLevel="0" collapsed="false">
      <c r="A95" s="24" t="n">
        <v>42917</v>
      </c>
      <c r="B95" s="2" t="n">
        <v>55.1</v>
      </c>
      <c r="C95" s="18" t="n">
        <v>1236.22</v>
      </c>
    </row>
    <row r="96" customFormat="false" ht="15" hidden="false" customHeight="false" outlineLevel="0" collapsed="false">
      <c r="A96" s="24" t="n">
        <v>42948</v>
      </c>
      <c r="B96" s="2" t="n">
        <v>51.6</v>
      </c>
      <c r="C96" s="18" t="n">
        <v>1282.32</v>
      </c>
    </row>
    <row r="97" customFormat="false" ht="15" hidden="false" customHeight="false" outlineLevel="0" collapsed="false">
      <c r="A97" s="24" t="n">
        <v>42979</v>
      </c>
      <c r="B97" s="2" t="n">
        <v>54.5</v>
      </c>
      <c r="C97" s="18" t="n">
        <v>1314.98</v>
      </c>
    </row>
    <row r="98" customFormat="false" ht="15" hidden="false" customHeight="false" outlineLevel="0" collapsed="false">
      <c r="A98" s="24" t="n">
        <v>43009</v>
      </c>
      <c r="B98" s="2" t="n">
        <v>54.6</v>
      </c>
      <c r="C98" s="18" t="n">
        <v>1279.51</v>
      </c>
    </row>
    <row r="99" customFormat="false" ht="15" hidden="false" customHeight="false" outlineLevel="0" collapsed="false">
      <c r="A99" s="24" t="n">
        <v>43040</v>
      </c>
      <c r="B99" s="2" t="n">
        <v>53.9</v>
      </c>
      <c r="C99" s="18" t="n">
        <v>1282.28</v>
      </c>
    </row>
    <row r="100" customFormat="false" ht="15" hidden="false" customHeight="false" outlineLevel="0" collapsed="false">
      <c r="A100" s="24" t="n">
        <v>43070</v>
      </c>
      <c r="B100" s="2" t="n">
        <v>55.3</v>
      </c>
      <c r="C100" s="18" t="n">
        <v>1261.26</v>
      </c>
    </row>
    <row r="101" customFormat="false" ht="15" hidden="false" customHeight="false" outlineLevel="0" collapsed="false">
      <c r="A101" s="24" t="n">
        <v>43101</v>
      </c>
      <c r="B101" s="2" t="n">
        <v>52.7</v>
      </c>
      <c r="C101" s="18" t="n">
        <v>1331.67</v>
      </c>
    </row>
    <row r="102" customFormat="false" ht="15" hidden="false" customHeight="false" outlineLevel="0" collapsed="false">
      <c r="A102" s="24" t="n">
        <v>43132</v>
      </c>
      <c r="B102" s="2" t="n">
        <v>54.1</v>
      </c>
      <c r="C102" s="18" t="n">
        <v>1315.03</v>
      </c>
    </row>
    <row r="103" customFormat="false" ht="15" hidden="false" customHeight="false" outlineLevel="0" collapsed="false">
      <c r="A103" s="24" t="n">
        <v>43160</v>
      </c>
      <c r="B103" s="2" t="n">
        <v>53.7</v>
      </c>
      <c r="C103" s="18" t="n">
        <v>1324.66</v>
      </c>
    </row>
    <row r="104" customFormat="false" ht="15" hidden="false" customHeight="false" outlineLevel="0" collapsed="false">
      <c r="A104" s="24" t="n">
        <v>43191</v>
      </c>
      <c r="B104" s="2" t="n">
        <v>52.5</v>
      </c>
      <c r="C104" s="18" t="n">
        <v>1334.74</v>
      </c>
    </row>
    <row r="105" customFormat="false" ht="15" hidden="false" customHeight="false" outlineLevel="0" collapsed="false">
      <c r="A105" s="24" t="n">
        <v>43221</v>
      </c>
      <c r="B105" s="2" t="n">
        <v>52.4</v>
      </c>
      <c r="C105" s="18" t="n">
        <v>1303.03</v>
      </c>
    </row>
    <row r="106" customFormat="false" ht="15" hidden="false" customHeight="false" outlineLevel="0" collapsed="false">
      <c r="A106" s="24" t="n">
        <v>43252</v>
      </c>
      <c r="B106" s="2" t="n">
        <v>54.8</v>
      </c>
      <c r="C106" s="18" t="n">
        <v>1281.57</v>
      </c>
    </row>
    <row r="107" customFormat="false" ht="15" hidden="false" customHeight="false" outlineLevel="0" collapsed="false">
      <c r="A107" s="24" t="n">
        <v>43282</v>
      </c>
      <c r="B107" s="2" t="n">
        <v>56.8</v>
      </c>
      <c r="C107" s="18" t="n">
        <v>1238.53</v>
      </c>
    </row>
    <row r="108" customFormat="false" ht="15" hidden="false" customHeight="false" outlineLevel="0" collapsed="false">
      <c r="A108" s="24" t="n">
        <v>43313</v>
      </c>
      <c r="B108" s="2" t="n">
        <v>56</v>
      </c>
      <c r="C108" s="18" t="n">
        <v>1201.25</v>
      </c>
    </row>
    <row r="109" customFormat="false" ht="15" hidden="false" customHeight="false" outlineLevel="0" collapsed="false">
      <c r="A109" s="24" t="n">
        <v>43344</v>
      </c>
      <c r="B109" s="2" t="n">
        <v>55</v>
      </c>
      <c r="C109" s="18" t="n">
        <v>1198.47</v>
      </c>
    </row>
    <row r="110" customFormat="false" ht="15" hidden="false" customHeight="false" outlineLevel="0" collapsed="false">
      <c r="A110" s="24" t="n">
        <v>43374</v>
      </c>
      <c r="B110" s="2" t="n">
        <v>53.8</v>
      </c>
      <c r="C110" s="18" t="n">
        <v>1215.39</v>
      </c>
    </row>
    <row r="111" customFormat="false" ht="15" hidden="false" customHeight="false" outlineLevel="0" collapsed="false">
      <c r="A111" s="24" t="n">
        <v>43405</v>
      </c>
      <c r="B111" s="2" t="n">
        <v>53.4</v>
      </c>
      <c r="C111" s="18" t="n">
        <v>1220.95</v>
      </c>
    </row>
    <row r="112" customFormat="false" ht="15" hidden="false" customHeight="false" outlineLevel="0" collapsed="false">
      <c r="A112" s="24" t="n">
        <v>43435</v>
      </c>
      <c r="B112" s="2" t="n">
        <v>51.8</v>
      </c>
      <c r="C112" s="18" t="n">
        <v>1247.92</v>
      </c>
    </row>
    <row r="113" customFormat="false" ht="15" hidden="false" customHeight="false" outlineLevel="0" collapsed="false">
      <c r="A113" s="24" t="n">
        <v>43466</v>
      </c>
      <c r="B113" s="2" t="n">
        <v>52.6</v>
      </c>
      <c r="C113" s="18" t="n">
        <v>1291.75</v>
      </c>
    </row>
    <row r="114" customFormat="false" ht="15" hidden="false" customHeight="false" outlineLevel="0" collapsed="false">
      <c r="A114" s="24" t="n">
        <v>43497</v>
      </c>
      <c r="B114" s="2" t="n">
        <v>52.2</v>
      </c>
      <c r="C114" s="18" t="n">
        <v>1320.07</v>
      </c>
    </row>
    <row r="115" customFormat="false" ht="15" hidden="false" customHeight="false" outlineLevel="0" collapsed="false">
      <c r="A115" s="24" t="n">
        <v>43525</v>
      </c>
      <c r="B115" s="2" t="n">
        <v>54.5</v>
      </c>
      <c r="C115" s="18" t="n">
        <v>1300.9</v>
      </c>
    </row>
    <row r="116" customFormat="false" ht="15" hidden="false" customHeight="false" outlineLevel="0" collapsed="false">
      <c r="A116" s="24" t="n">
        <v>43556</v>
      </c>
      <c r="B116" s="2" t="n">
        <v>54.5</v>
      </c>
      <c r="C116" s="18" t="n">
        <v>1286.45</v>
      </c>
    </row>
    <row r="117" customFormat="false" ht="15" hidden="false" customHeight="false" outlineLevel="0" collapsed="false">
      <c r="A117" s="24" t="n">
        <v>43586</v>
      </c>
      <c r="B117" s="2" t="n">
        <v>52</v>
      </c>
      <c r="C117" s="18" t="n">
        <v>1283.95</v>
      </c>
    </row>
    <row r="118" customFormat="false" ht="15" hidden="false" customHeight="false" outlineLevel="0" collapsed="false">
      <c r="A118" s="24" t="n">
        <v>43617</v>
      </c>
      <c r="B118" s="2" t="n">
        <v>49.1</v>
      </c>
      <c r="C118" s="18" t="n">
        <v>1359.04</v>
      </c>
    </row>
    <row r="119" customFormat="false" ht="15" hidden="false" customHeight="false" outlineLevel="0" collapsed="false">
      <c r="A119" s="24" t="n">
        <v>43647</v>
      </c>
      <c r="B119" s="2" t="n">
        <v>52.6</v>
      </c>
      <c r="C119" s="18" t="n">
        <v>1412.98</v>
      </c>
    </row>
    <row r="120" customFormat="false" ht="15" hidden="false" customHeight="false" outlineLevel="0" collapsed="false">
      <c r="A120" s="24" t="n">
        <v>43678</v>
      </c>
      <c r="B120" s="2" t="n">
        <v>55.2</v>
      </c>
      <c r="C120" s="18" t="n">
        <v>1498.8</v>
      </c>
    </row>
    <row r="121" customFormat="false" ht="15" hidden="false" customHeight="false" outlineLevel="0" collapsed="false">
      <c r="A121" s="24" t="n">
        <v>43709</v>
      </c>
      <c r="B121" s="2" t="n">
        <v>56</v>
      </c>
      <c r="C121" s="18" t="n">
        <v>1511.31</v>
      </c>
    </row>
    <row r="122" customFormat="false" ht="15" hidden="false" customHeight="false" outlineLevel="0" collapsed="false">
      <c r="A122" s="24" t="n">
        <v>43739</v>
      </c>
      <c r="B122" s="2" t="n">
        <v>56.2</v>
      </c>
      <c r="C122" s="18" t="n">
        <v>1494.8</v>
      </c>
    </row>
    <row r="123" customFormat="false" ht="15" hidden="false" customHeight="false" outlineLevel="0" collapsed="false">
      <c r="A123" s="24" t="n">
        <v>43770</v>
      </c>
      <c r="B123" s="2" t="n">
        <v>56.2</v>
      </c>
      <c r="C123" s="18" t="n">
        <v>1470.02</v>
      </c>
    </row>
    <row r="124" customFormat="false" ht="15" hidden="false" customHeight="false" outlineLevel="0" collapsed="false">
      <c r="A124" s="24" t="n">
        <v>43800</v>
      </c>
      <c r="B124" s="2" t="n">
        <v>55.6</v>
      </c>
      <c r="C124" s="18" t="n">
        <v>1476.04</v>
      </c>
    </row>
    <row r="125" customFormat="false" ht="15" hidden="false" customHeight="false" outlineLevel="0" collapsed="false">
      <c r="A125" s="24" t="n">
        <v>43831</v>
      </c>
      <c r="B125" s="2" t="n">
        <v>53.5</v>
      </c>
      <c r="C125" s="25" t="n">
        <v>1560.67</v>
      </c>
    </row>
    <row r="126" customFormat="false" ht="15" hidden="false" customHeight="false" outlineLevel="0" collapsed="false">
      <c r="A126" s="24" t="n">
        <v>43862</v>
      </c>
      <c r="B126" s="2" t="n">
        <v>55.1</v>
      </c>
      <c r="C126" s="18" t="n">
        <v>1597.1</v>
      </c>
    </row>
    <row r="127" customFormat="false" ht="15" hidden="false" customHeight="false" outlineLevel="0" collapsed="false">
      <c r="A127" s="24" t="n">
        <v>43891</v>
      </c>
      <c r="B127" s="26" t="n">
        <v>65.9</v>
      </c>
      <c r="C127" s="27" t="n">
        <v>1591.93</v>
      </c>
    </row>
    <row r="128" customFormat="false" ht="15" hidden="false" customHeight="false" outlineLevel="0" collapsed="false">
      <c r="A128" s="24" t="n">
        <v>43922</v>
      </c>
      <c r="B128" s="26" t="n">
        <v>62.3</v>
      </c>
      <c r="C128" s="28" t="n">
        <v>1682.93</v>
      </c>
    </row>
    <row r="129" customFormat="false" ht="15" hidden="false" customHeight="false" outlineLevel="0" collapsed="false">
      <c r="A129" s="24" t="n">
        <v>43952</v>
      </c>
      <c r="B129" s="2" t="n">
        <v>60.7</v>
      </c>
      <c r="C129" s="18" t="n">
        <v>1716.38</v>
      </c>
    </row>
    <row r="130" customFormat="false" ht="15" hidden="false" customHeight="false" outlineLevel="0" collapsed="false">
      <c r="A130" s="24" t="n">
        <v>43983</v>
      </c>
      <c r="B130" s="2" t="n">
        <v>60.2</v>
      </c>
      <c r="C130" s="18" t="n">
        <v>1732.22</v>
      </c>
    </row>
    <row r="131" customFormat="false" ht="15" hidden="false" customHeight="false" outlineLevel="0" collapsed="false">
      <c r="A131" s="24" t="n">
        <v>44013</v>
      </c>
      <c r="B131" s="2" t="n">
        <v>57.9</v>
      </c>
      <c r="C131" s="18" t="n">
        <v>1843.31</v>
      </c>
    </row>
    <row r="132" customFormat="false" ht="15" hidden="false" customHeight="false" outlineLevel="0" collapsed="false">
      <c r="A132" s="24" t="n">
        <v>44044</v>
      </c>
      <c r="B132" s="2" t="n">
        <v>62.3</v>
      </c>
      <c r="C132" s="18" t="n">
        <v>1968.57</v>
      </c>
    </row>
    <row r="133" customFormat="false" ht="15" hidden="false" customHeight="false" outlineLevel="0" collapsed="false">
      <c r="A133" s="24" t="n">
        <v>44075</v>
      </c>
      <c r="B133" s="2" t="n">
        <v>59.4</v>
      </c>
      <c r="C133" s="18" t="n">
        <v>1922.21</v>
      </c>
    </row>
    <row r="134" customFormat="false" ht="15" hidden="false" customHeight="false" outlineLevel="0" collapsed="false">
      <c r="A134" s="24" t="n">
        <v>44105</v>
      </c>
      <c r="B134" s="2" t="n">
        <v>57.9</v>
      </c>
      <c r="C134" s="18" t="n">
        <v>1900.28</v>
      </c>
    </row>
    <row r="135" customFormat="false" ht="15" hidden="false" customHeight="false" outlineLevel="0" collapsed="false">
      <c r="A135" s="24" t="n">
        <v>44136</v>
      </c>
      <c r="B135" s="2" t="n">
        <v>59.4</v>
      </c>
      <c r="C135" s="18" t="n">
        <v>1863.49</v>
      </c>
    </row>
    <row r="136" customFormat="false" ht="15" hidden="false" customHeight="false" outlineLevel="0" collapsed="false">
      <c r="A136" s="24" t="n">
        <v>44166</v>
      </c>
      <c r="B136" s="2" t="n">
        <v>57</v>
      </c>
      <c r="C136" s="18" t="n">
        <v>1855.96</v>
      </c>
    </row>
    <row r="137" customFormat="false" ht="15" hidden="false" customHeight="false" outlineLevel="0" collapsed="false">
      <c r="A137" s="24" t="n">
        <v>44197</v>
      </c>
      <c r="B137" s="2" t="n">
        <v>57.8</v>
      </c>
      <c r="C137" s="18" t="n">
        <v>1866.99</v>
      </c>
    </row>
    <row r="138" customFormat="false" ht="15" hidden="false" customHeight="false" outlineLevel="0" collapsed="false">
      <c r="A138" s="24" t="n">
        <v>44228</v>
      </c>
      <c r="B138" s="2" t="n">
        <v>58.2</v>
      </c>
      <c r="C138" s="18" t="n">
        <v>1808.18</v>
      </c>
    </row>
    <row r="139" customFormat="false" ht="15" hidden="false" customHeight="false" outlineLevel="0" collapsed="false">
      <c r="A139" s="24" t="n">
        <v>44256</v>
      </c>
      <c r="B139" s="2" t="n">
        <v>57.4</v>
      </c>
      <c r="C139" s="18" t="n">
        <v>1718.23</v>
      </c>
    </row>
    <row r="140" customFormat="false" ht="15" hidden="false" customHeight="false" outlineLevel="0" collapsed="false">
      <c r="A140" s="24" t="n">
        <v>44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37:52Z</dcterms:created>
  <dc:creator>Research</dc:creator>
  <dc:description/>
  <dc:language>en-US</dc:language>
  <cp:lastModifiedBy>Adrian Ash</cp:lastModifiedBy>
  <cp:lastPrinted>2018-04-30T19:15:11Z</cp:lastPrinted>
  <dcterms:modified xsi:type="dcterms:W3CDTF">2021-04-01T17:08:45Z</dcterms:modified>
  <cp:revision>0</cp:revision>
  <dc:subject/>
  <dc:title/>
</cp:coreProperties>
</file>