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2.8</c:v>
                </c:pt>
                <c:pt idx="2">
                  <c:v>52.4</c:v>
                </c:pt>
                <c:pt idx="3">
                  <c:v>51.2</c:v>
                </c:pt>
                <c:pt idx="4">
                  <c:v>51.9</c:v>
                </c:pt>
                <c:pt idx="5">
                  <c:v>51.7</c:v>
                </c:pt>
                <c:pt idx="6">
                  <c:v>53.4</c:v>
                </c:pt>
                <c:pt idx="7">
                  <c:v>51.9</c:v>
                </c:pt>
                <c:pt idx="8">
                  <c:v>52.1</c:v>
                </c:pt>
                <c:pt idx="9">
                  <c:v>50.5</c:v>
                </c:pt>
                <c:pt idx="10">
                  <c:v>50.5</c:v>
                </c:pt>
                <c:pt idx="11">
                  <c:v>54.5</c:v>
                </c:pt>
                <c:pt idx="12">
                  <c:v>53.1</c:v>
                </c:pt>
                <c:pt idx="13">
                  <c:v>53.6</c:v>
                </c:pt>
                <c:pt idx="14">
                  <c:v>53.2</c:v>
                </c:pt>
                <c:pt idx="15">
                  <c:v>54.62</c:v>
                </c:pt>
                <c:pt idx="16">
                  <c:v>54.5</c:v>
                </c:pt>
                <c:pt idx="17">
                  <c:v>52.8</c:v>
                </c:pt>
                <c:pt idx="18">
                  <c:v>52.6</c:v>
                </c:pt>
                <c:pt idx="19">
                  <c:v>51.1</c:v>
                </c:pt>
                <c:pt idx="20">
                  <c:v>53.8</c:v>
                </c:pt>
                <c:pt idx="21">
                  <c:v>53</c:v>
                </c:pt>
                <c:pt idx="22">
                  <c:v>51.6</c:v>
                </c:pt>
                <c:pt idx="23">
                  <c:v>52.5</c:v>
                </c:pt>
                <c:pt idx="24">
                  <c:v>53.8</c:v>
                </c:pt>
                <c:pt idx="25">
                  <c:v>53.3</c:v>
                </c:pt>
                <c:pt idx="26">
                  <c:v>55.8</c:v>
                </c:pt>
                <c:pt idx="27">
                  <c:v>51.4</c:v>
                </c:pt>
                <c:pt idx="28">
                  <c:v>53.4</c:v>
                </c:pt>
                <c:pt idx="29">
                  <c:v>56</c:v>
                </c:pt>
                <c:pt idx="30">
                  <c:v>55</c:v>
                </c:pt>
                <c:pt idx="31">
                  <c:v>56.8</c:v>
                </c:pt>
                <c:pt idx="32">
                  <c:v>59.3</c:v>
                </c:pt>
                <c:pt idx="33">
                  <c:v>55.5</c:v>
                </c:pt>
                <c:pt idx="34">
                  <c:v>54.3</c:v>
                </c:pt>
                <c:pt idx="35">
                  <c:v>51.8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69060"/>
        <c:axId val="26275834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336.08333333333</c:v>
                </c:pt>
                <c:pt idx="1">
                  <c:v>1299</c:v>
                </c:pt>
                <c:pt idx="2">
                  <c:v>1287.53</c:v>
                </c:pt>
                <c:pt idx="3">
                  <c:v>1279.1</c:v>
                </c:pt>
                <c:pt idx="4">
                  <c:v>1310.97</c:v>
                </c:pt>
                <c:pt idx="5">
                  <c:v>1295.99</c:v>
                </c:pt>
                <c:pt idx="6">
                  <c:v>1238.81818181818</c:v>
                </c:pt>
                <c:pt idx="7">
                  <c:v>1222.48913043478</c:v>
                </c:pt>
                <c:pt idx="8">
                  <c:v>1176.3</c:v>
                </c:pt>
                <c:pt idx="9">
                  <c:v>1202.29</c:v>
                </c:pt>
                <c:pt idx="10">
                  <c:v>1251.845</c:v>
                </c:pt>
                <c:pt idx="11">
                  <c:v>1227.188</c:v>
                </c:pt>
                <c:pt idx="12">
                  <c:v>1178.63</c:v>
                </c:pt>
                <c:pt idx="13">
                  <c:v>1197.91</c:v>
                </c:pt>
                <c:pt idx="14">
                  <c:v>1199.053</c:v>
                </c:pt>
                <c:pt idx="15">
                  <c:v>1181.5</c:v>
                </c:pt>
                <c:pt idx="16">
                  <c:v>1130.04</c:v>
                </c:pt>
                <c:pt idx="17">
                  <c:v>1117.4</c:v>
                </c:pt>
                <c:pt idx="18">
                  <c:v>1124.5</c:v>
                </c:pt>
                <c:pt idx="19">
                  <c:v>1159.25</c:v>
                </c:pt>
                <c:pt idx="20">
                  <c:v>1085.7</c:v>
                </c:pt>
                <c:pt idx="21">
                  <c:v>1068.25</c:v>
                </c:pt>
                <c:pt idx="22">
                  <c:v>1097.38</c:v>
                </c:pt>
                <c:pt idx="23">
                  <c:v>1199.91</c:v>
                </c:pt>
                <c:pt idx="24">
                  <c:v>1246.34</c:v>
                </c:pt>
                <c:pt idx="25">
                  <c:v>1242.26</c:v>
                </c:pt>
                <c:pt idx="26">
                  <c:v>1259.4</c:v>
                </c:pt>
                <c:pt idx="27">
                  <c:v>1276.4</c:v>
                </c:pt>
                <c:pt idx="28">
                  <c:v>1337.33</c:v>
                </c:pt>
                <c:pt idx="29">
                  <c:v>1341.09</c:v>
                </c:pt>
                <c:pt idx="30">
                  <c:v>1325.03</c:v>
                </c:pt>
                <c:pt idx="31">
                  <c:v>1266.57</c:v>
                </c:pt>
                <c:pt idx="32">
                  <c:v>1235.98</c:v>
                </c:pt>
                <c:pt idx="33">
                  <c:v>1151.4</c:v>
                </c:pt>
                <c:pt idx="34">
                  <c:v>1192.62</c:v>
                </c:pt>
                <c:pt idx="35">
                  <c:v>1234.36</c:v>
                </c:pt>
                <c:pt idx="36">
                  <c:v>1231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053245"/>
        <c:axId val="92727485"/>
      </c:lineChart>
      <c:catAx>
        <c:axId val="66769060"/>
        <c:scaling>
          <c:orientation val="minMax"/>
          <c:max val="42795"/>
          <c:min val="4169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5834"/>
        <c:crossesAt val="0"/>
        <c:auto val="1"/>
        <c:lblAlgn val="ctr"/>
        <c:lblOffset val="100"/>
        <c:noMultiLvlLbl val="0"/>
      </c:catAx>
      <c:valAx>
        <c:axId val="26275834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9060"/>
        <c:crossesAt val="1"/>
        <c:crossBetween val="midCat"/>
        <c:majorUnit val="2"/>
        <c:minorUnit val="1"/>
      </c:valAx>
      <c:catAx>
        <c:axId val="6205324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27485"/>
        <c:auto val="1"/>
        <c:lblAlgn val="ctr"/>
        <c:lblOffset val="100"/>
        <c:noMultiLvlLbl val="0"/>
      </c:catAx>
      <c:valAx>
        <c:axId val="92727485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3245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3446035450703"/>
          <c:y val="0.175163658004364"/>
          <c:w val="0.211379549612061"/>
          <c:h val="0.20293592541162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97155112597"/>
          <c:y val="0.0500198886237072"/>
          <c:w val="0.9883302844887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2.8</c:v>
                </c:pt>
                <c:pt idx="2">
                  <c:v>52.4</c:v>
                </c:pt>
                <c:pt idx="3">
                  <c:v>51.2</c:v>
                </c:pt>
                <c:pt idx="4">
                  <c:v>51.9</c:v>
                </c:pt>
                <c:pt idx="5">
                  <c:v>51.7</c:v>
                </c:pt>
                <c:pt idx="6">
                  <c:v>53.4</c:v>
                </c:pt>
                <c:pt idx="7">
                  <c:v>51.9</c:v>
                </c:pt>
                <c:pt idx="8">
                  <c:v>52.1</c:v>
                </c:pt>
                <c:pt idx="9">
                  <c:v>50.5</c:v>
                </c:pt>
                <c:pt idx="10">
                  <c:v>50.5</c:v>
                </c:pt>
                <c:pt idx="11">
                  <c:v>54.5</c:v>
                </c:pt>
                <c:pt idx="12">
                  <c:v>53.1</c:v>
                </c:pt>
                <c:pt idx="13">
                  <c:v>53.6</c:v>
                </c:pt>
                <c:pt idx="14">
                  <c:v>53.2</c:v>
                </c:pt>
                <c:pt idx="15">
                  <c:v>54.62</c:v>
                </c:pt>
                <c:pt idx="16">
                  <c:v>54.5</c:v>
                </c:pt>
                <c:pt idx="17">
                  <c:v>52.8</c:v>
                </c:pt>
                <c:pt idx="18">
                  <c:v>52.6</c:v>
                </c:pt>
                <c:pt idx="19">
                  <c:v>51.1</c:v>
                </c:pt>
                <c:pt idx="20">
                  <c:v>53.8</c:v>
                </c:pt>
                <c:pt idx="21">
                  <c:v>53</c:v>
                </c:pt>
                <c:pt idx="22">
                  <c:v>51.6</c:v>
                </c:pt>
                <c:pt idx="23">
                  <c:v>52.5</c:v>
                </c:pt>
                <c:pt idx="24">
                  <c:v>53.8</c:v>
                </c:pt>
                <c:pt idx="25">
                  <c:v>53.3</c:v>
                </c:pt>
                <c:pt idx="26">
                  <c:v>55.8</c:v>
                </c:pt>
                <c:pt idx="27">
                  <c:v>51.4</c:v>
                </c:pt>
                <c:pt idx="28">
                  <c:v>53.4</c:v>
                </c:pt>
                <c:pt idx="29">
                  <c:v>56</c:v>
                </c:pt>
                <c:pt idx="30">
                  <c:v>55</c:v>
                </c:pt>
                <c:pt idx="31">
                  <c:v>56.8</c:v>
                </c:pt>
                <c:pt idx="32">
                  <c:v>59.3</c:v>
                </c:pt>
                <c:pt idx="33">
                  <c:v>55.5</c:v>
                </c:pt>
                <c:pt idx="34">
                  <c:v>54.3</c:v>
                </c:pt>
                <c:pt idx="35">
                  <c:v>51.8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69559"/>
        <c:axId val="7849690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803.8088571</c:v>
                </c:pt>
                <c:pt idx="1">
                  <c:v>775.7936</c:v>
                </c:pt>
                <c:pt idx="2">
                  <c:v>764.40035</c:v>
                </c:pt>
                <c:pt idx="3">
                  <c:v>756.693095238095</c:v>
                </c:pt>
                <c:pt idx="4">
                  <c:v>767.943173913043</c:v>
                </c:pt>
                <c:pt idx="5">
                  <c:v>775.723</c:v>
                </c:pt>
                <c:pt idx="6">
                  <c:v>759.371227272727</c:v>
                </c:pt>
                <c:pt idx="7">
                  <c:v>760.640652173913</c:v>
                </c:pt>
                <c:pt idx="8">
                  <c:v>745.6132</c:v>
                </c:pt>
                <c:pt idx="9">
                  <c:v>768.266631578948</c:v>
                </c:pt>
                <c:pt idx="10">
                  <c:v>826.343666666667</c:v>
                </c:pt>
                <c:pt idx="11">
                  <c:v>800.779</c:v>
                </c:pt>
                <c:pt idx="12">
                  <c:v>788.226272727273</c:v>
                </c:pt>
                <c:pt idx="13">
                  <c:v>800.883</c:v>
                </c:pt>
                <c:pt idx="14">
                  <c:v>775.237</c:v>
                </c:pt>
                <c:pt idx="15">
                  <c:v>758.951</c:v>
                </c:pt>
                <c:pt idx="16">
                  <c:v>699.74</c:v>
                </c:pt>
                <c:pt idx="17">
                  <c:v>716.466</c:v>
                </c:pt>
                <c:pt idx="18">
                  <c:v>733.142</c:v>
                </c:pt>
                <c:pt idx="19">
                  <c:v>755.91</c:v>
                </c:pt>
                <c:pt idx="20">
                  <c:v>714.47</c:v>
                </c:pt>
                <c:pt idx="21">
                  <c:v>711.74</c:v>
                </c:pt>
                <c:pt idx="22">
                  <c:v>762.54</c:v>
                </c:pt>
                <c:pt idx="23">
                  <c:v>840.04</c:v>
                </c:pt>
                <c:pt idx="24">
                  <c:v>875.76</c:v>
                </c:pt>
                <c:pt idx="25">
                  <c:v>867.94</c:v>
                </c:pt>
                <c:pt idx="26">
                  <c:v>867.07</c:v>
                </c:pt>
                <c:pt idx="27">
                  <c:v>898.68</c:v>
                </c:pt>
                <c:pt idx="28">
                  <c:v>1017.31</c:v>
                </c:pt>
                <c:pt idx="29">
                  <c:v>1024.05</c:v>
                </c:pt>
                <c:pt idx="30">
                  <c:v>1008.66</c:v>
                </c:pt>
                <c:pt idx="31">
                  <c:v>1027.38</c:v>
                </c:pt>
                <c:pt idx="32">
                  <c:v>994.66</c:v>
                </c:pt>
                <c:pt idx="33">
                  <c:v>919.8</c:v>
                </c:pt>
                <c:pt idx="34">
                  <c:v>966.79</c:v>
                </c:pt>
                <c:pt idx="35">
                  <c:v>989.28</c:v>
                </c:pt>
                <c:pt idx="36">
                  <c:v>997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01081"/>
        <c:axId val="32985742"/>
      </c:lineChart>
      <c:catAx>
        <c:axId val="25569559"/>
        <c:scaling>
          <c:orientation val="minMax"/>
          <c:max val="42795"/>
          <c:min val="4169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690"/>
        <c:crossesAt val="0"/>
        <c:auto val="1"/>
        <c:lblAlgn val="ctr"/>
        <c:lblOffset val="100"/>
        <c:noMultiLvlLbl val="0"/>
      </c:catAx>
      <c:valAx>
        <c:axId val="7849690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69559"/>
        <c:crossesAt val="1"/>
        <c:crossBetween val="midCat"/>
        <c:majorUnit val="2"/>
        <c:minorUnit val="1"/>
      </c:valAx>
      <c:catAx>
        <c:axId val="7960108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5742"/>
        <c:auto val="1"/>
        <c:lblAlgn val="ctr"/>
        <c:lblOffset val="100"/>
        <c:noMultiLvlLbl val="0"/>
      </c:catAx>
      <c:valAx>
        <c:axId val="32985742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1081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2648710023339"/>
          <c:y val="0.181384248210024"/>
          <c:w val="0.198069765974894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3</c:v>
                </c:pt>
                <c:pt idx="1">
                  <c:v>52.8</c:v>
                </c:pt>
                <c:pt idx="2">
                  <c:v>52.4</c:v>
                </c:pt>
                <c:pt idx="3">
                  <c:v>51.2</c:v>
                </c:pt>
                <c:pt idx="4">
                  <c:v>51.9</c:v>
                </c:pt>
                <c:pt idx="5">
                  <c:v>51.7</c:v>
                </c:pt>
                <c:pt idx="6">
                  <c:v>53.4</c:v>
                </c:pt>
                <c:pt idx="7">
                  <c:v>51.9</c:v>
                </c:pt>
                <c:pt idx="8">
                  <c:v>52.1</c:v>
                </c:pt>
                <c:pt idx="9">
                  <c:v>50.5</c:v>
                </c:pt>
                <c:pt idx="10">
                  <c:v>50.5</c:v>
                </c:pt>
                <c:pt idx="11">
                  <c:v>54.5</c:v>
                </c:pt>
                <c:pt idx="12">
                  <c:v>53.1</c:v>
                </c:pt>
                <c:pt idx="13">
                  <c:v>53.6</c:v>
                </c:pt>
                <c:pt idx="14">
                  <c:v>53.2</c:v>
                </c:pt>
                <c:pt idx="15">
                  <c:v>54.62</c:v>
                </c:pt>
                <c:pt idx="16">
                  <c:v>54.5</c:v>
                </c:pt>
                <c:pt idx="17">
                  <c:v>52.8</c:v>
                </c:pt>
                <c:pt idx="18">
                  <c:v>52.6</c:v>
                </c:pt>
                <c:pt idx="19">
                  <c:v>51.1</c:v>
                </c:pt>
                <c:pt idx="20">
                  <c:v>53.8</c:v>
                </c:pt>
                <c:pt idx="21">
                  <c:v>53</c:v>
                </c:pt>
                <c:pt idx="22">
                  <c:v>51.6</c:v>
                </c:pt>
                <c:pt idx="23">
                  <c:v>52.5</c:v>
                </c:pt>
                <c:pt idx="24">
                  <c:v>53.8</c:v>
                </c:pt>
                <c:pt idx="25">
                  <c:v>53.3</c:v>
                </c:pt>
                <c:pt idx="26">
                  <c:v>55.8</c:v>
                </c:pt>
                <c:pt idx="27">
                  <c:v>51.4</c:v>
                </c:pt>
                <c:pt idx="28">
                  <c:v>53.4</c:v>
                </c:pt>
                <c:pt idx="29">
                  <c:v>56</c:v>
                </c:pt>
                <c:pt idx="30">
                  <c:v>55</c:v>
                </c:pt>
                <c:pt idx="31">
                  <c:v>56.8</c:v>
                </c:pt>
                <c:pt idx="32">
                  <c:v>59.3</c:v>
                </c:pt>
                <c:pt idx="33">
                  <c:v>55.5</c:v>
                </c:pt>
                <c:pt idx="34">
                  <c:v>54.3</c:v>
                </c:pt>
                <c:pt idx="35">
                  <c:v>51.8</c:v>
                </c:pt>
                <c:pt idx="36">
                  <c:v>5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7211"/>
        <c:axId val="87602747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Mar-14</c:v>
                </c:pt>
                <c:pt idx="1">
                  <c:v>Apr-14</c:v>
                </c:pt>
                <c:pt idx="2">
                  <c:v>May-14</c:v>
                </c:pt>
                <c:pt idx="3">
                  <c:v>Jun-14</c:v>
                </c:pt>
                <c:pt idx="4">
                  <c:v>Jul-14</c:v>
                </c:pt>
                <c:pt idx="5">
                  <c:v>Aug-14</c:v>
                </c:pt>
                <c:pt idx="6">
                  <c:v>Sep-14</c:v>
                </c:pt>
                <c:pt idx="7">
                  <c:v>Oct-14</c:v>
                </c:pt>
                <c:pt idx="8">
                  <c:v>Nov-14</c:v>
                </c:pt>
                <c:pt idx="9">
                  <c:v>Dec-14</c:v>
                </c:pt>
                <c:pt idx="10">
                  <c:v>Jan-15</c:v>
                </c:pt>
                <c:pt idx="11">
                  <c:v>Feb-15</c:v>
                </c:pt>
                <c:pt idx="12">
                  <c:v>Mar-15</c:v>
                </c:pt>
                <c:pt idx="13">
                  <c:v>Apr-15</c:v>
                </c:pt>
                <c:pt idx="14">
                  <c:v>May-15</c:v>
                </c:pt>
                <c:pt idx="15">
                  <c:v>Jun-15</c:v>
                </c:pt>
                <c:pt idx="16">
                  <c:v>Jul-15</c:v>
                </c:pt>
                <c:pt idx="17">
                  <c:v>Aug-15</c:v>
                </c:pt>
                <c:pt idx="18">
                  <c:v>Sep-15</c:v>
                </c:pt>
                <c:pt idx="19">
                  <c:v>Oct-15</c:v>
                </c:pt>
                <c:pt idx="20">
                  <c:v>Nov-15</c:v>
                </c:pt>
                <c:pt idx="21">
                  <c:v>Dec-15</c:v>
                </c:pt>
                <c:pt idx="22">
                  <c:v>Jan-16</c:v>
                </c:pt>
                <c:pt idx="23">
                  <c:v>Feb-16</c:v>
                </c:pt>
                <c:pt idx="24">
                  <c:v>Mar-16</c:v>
                </c:pt>
                <c:pt idx="25">
                  <c:v>Apr-16</c:v>
                </c:pt>
                <c:pt idx="26">
                  <c:v>May-16</c:v>
                </c:pt>
                <c:pt idx="27">
                  <c:v>Jun-16</c:v>
                </c:pt>
                <c:pt idx="28">
                  <c:v>Jul-16</c:v>
                </c:pt>
                <c:pt idx="29">
                  <c:v>Aug-16</c:v>
                </c:pt>
                <c:pt idx="30">
                  <c:v>Sep-16</c:v>
                </c:pt>
                <c:pt idx="31">
                  <c:v>Oct-16</c:v>
                </c:pt>
                <c:pt idx="32">
                  <c:v>Nov-16</c:v>
                </c:pt>
                <c:pt idx="33">
                  <c:v>Dec-16</c:v>
                </c:pt>
                <c:pt idx="34">
                  <c:v>Jan-17</c:v>
                </c:pt>
                <c:pt idx="35">
                  <c:v>Feb-17</c:v>
                </c:pt>
                <c:pt idx="36">
                  <c:v>Mar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66.0751429</c:v>
                </c:pt>
                <c:pt idx="1">
                  <c:v>940.4664</c:v>
                </c:pt>
                <c:pt idx="2">
                  <c:v>937.7422</c:v>
                </c:pt>
                <c:pt idx="3">
                  <c:v>941.041619047619</c:v>
                </c:pt>
                <c:pt idx="4">
                  <c:v>968.418391304348</c:v>
                </c:pt>
                <c:pt idx="5">
                  <c:v>972.77565</c:v>
                </c:pt>
                <c:pt idx="6">
                  <c:v>960.082090909091</c:v>
                </c:pt>
                <c:pt idx="7">
                  <c:v>964.714956521739</c:v>
                </c:pt>
                <c:pt idx="8">
                  <c:v>943.1531</c:v>
                </c:pt>
                <c:pt idx="9">
                  <c:v>973.707473684211</c:v>
                </c:pt>
                <c:pt idx="10">
                  <c:v>1078.13704761905</c:v>
                </c:pt>
                <c:pt idx="11">
                  <c:v>1081.301</c:v>
                </c:pt>
                <c:pt idx="12">
                  <c:v>1089.13327272727</c:v>
                </c:pt>
                <c:pt idx="13">
                  <c:v>1110.1375</c:v>
                </c:pt>
                <c:pt idx="14">
                  <c:v>1074.059</c:v>
                </c:pt>
                <c:pt idx="15">
                  <c:v>1053.25</c:v>
                </c:pt>
                <c:pt idx="16">
                  <c:v>995.4</c:v>
                </c:pt>
                <c:pt idx="17">
                  <c:v>984.712</c:v>
                </c:pt>
                <c:pt idx="18">
                  <c:v>1001.758</c:v>
                </c:pt>
                <c:pt idx="19">
                  <c:v>1032.34</c:v>
                </c:pt>
                <c:pt idx="20">
                  <c:v>1012.22</c:v>
                </c:pt>
                <c:pt idx="21">
                  <c:v>981.63</c:v>
                </c:pt>
                <c:pt idx="22">
                  <c:v>1010.64</c:v>
                </c:pt>
                <c:pt idx="23">
                  <c:v>1081.97</c:v>
                </c:pt>
                <c:pt idx="24">
                  <c:v>1121.56</c:v>
                </c:pt>
                <c:pt idx="25">
                  <c:v>1095.27</c:v>
                </c:pt>
                <c:pt idx="26">
                  <c:v>1113.66</c:v>
                </c:pt>
                <c:pt idx="27">
                  <c:v>1136.2</c:v>
                </c:pt>
                <c:pt idx="28">
                  <c:v>1208.4</c:v>
                </c:pt>
                <c:pt idx="29">
                  <c:v>1196.58</c:v>
                </c:pt>
                <c:pt idx="30">
                  <c:v>1183.02</c:v>
                </c:pt>
                <c:pt idx="31">
                  <c:v>1149.19</c:v>
                </c:pt>
                <c:pt idx="32">
                  <c:v>1145.44</c:v>
                </c:pt>
                <c:pt idx="33">
                  <c:v>1091.03</c:v>
                </c:pt>
                <c:pt idx="34">
                  <c:v>1122.42</c:v>
                </c:pt>
                <c:pt idx="35">
                  <c:v>1160.14</c:v>
                </c:pt>
                <c:pt idx="36">
                  <c:v>115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122527"/>
        <c:axId val="29305194"/>
      </c:lineChart>
      <c:catAx>
        <c:axId val="1247211"/>
        <c:scaling>
          <c:orientation val="minMax"/>
          <c:max val="42795"/>
          <c:min val="4169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2747"/>
        <c:crossesAt val="0"/>
        <c:auto val="1"/>
        <c:lblAlgn val="ctr"/>
        <c:lblOffset val="100"/>
        <c:noMultiLvlLbl val="0"/>
      </c:catAx>
      <c:valAx>
        <c:axId val="87602747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211"/>
        <c:crossesAt val="1"/>
        <c:crossBetween val="midCat"/>
        <c:majorUnit val="2"/>
        <c:minorUnit val="1"/>
      </c:valAx>
      <c:catAx>
        <c:axId val="2812252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5194"/>
        <c:auto val="1"/>
        <c:lblAlgn val="ctr"/>
        <c:lblOffset val="100"/>
        <c:noMultiLvlLbl val="0"/>
      </c:catAx>
      <c:valAx>
        <c:axId val="29305194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2527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811455245064"/>
          <c:y val="0.180136512018993"/>
          <c:w val="0.180281334763136"/>
          <c:h val="0.19546938371747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4" activeCellId="0" sqref="C54: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699</v>
      </c>
      <c r="B18" s="17" t="n">
        <v>53</v>
      </c>
      <c r="C18" s="18" t="n">
        <v>1336.08333333333</v>
      </c>
      <c r="D18" s="19" t="n">
        <v>803.8088571</v>
      </c>
      <c r="E18" s="20" t="n">
        <v>966.0751429</v>
      </c>
    </row>
    <row r="19" customFormat="false" ht="15" hidden="false" customHeight="false" outlineLevel="0" collapsed="false">
      <c r="A19" s="16" t="n">
        <v>41730</v>
      </c>
      <c r="B19" s="2" t="n">
        <v>52.8</v>
      </c>
      <c r="C19" s="21" t="n">
        <v>1299</v>
      </c>
      <c r="D19" s="19" t="n">
        <v>775.7936</v>
      </c>
      <c r="E19" s="20" t="n">
        <v>940.4664</v>
      </c>
    </row>
    <row r="20" customFormat="false" ht="15" hidden="false" customHeight="false" outlineLevel="0" collapsed="false">
      <c r="A20" s="16" t="n">
        <v>41760</v>
      </c>
      <c r="B20" s="2" t="n">
        <v>52.4</v>
      </c>
      <c r="C20" s="21" t="n">
        <v>1287.53</v>
      </c>
      <c r="D20" s="19" t="n">
        <v>764.40035</v>
      </c>
      <c r="E20" s="20" t="n">
        <v>937.7422</v>
      </c>
    </row>
    <row r="21" customFormat="false" ht="15" hidden="false" customHeight="false" outlineLevel="0" collapsed="false">
      <c r="A21" s="16" t="n">
        <v>41791</v>
      </c>
      <c r="B21" s="2" t="n">
        <v>51.2</v>
      </c>
      <c r="C21" s="21" t="n">
        <v>1279.1</v>
      </c>
      <c r="D21" s="19" t="n">
        <v>756.693095238095</v>
      </c>
      <c r="E21" s="20" t="n">
        <v>941.041619047619</v>
      </c>
    </row>
    <row r="22" customFormat="false" ht="15" hidden="false" customHeight="false" outlineLevel="0" collapsed="false">
      <c r="A22" s="16" t="n">
        <v>41821</v>
      </c>
      <c r="B22" s="17" t="n">
        <v>51.9</v>
      </c>
      <c r="C22" s="22" t="n">
        <v>1310.97</v>
      </c>
      <c r="D22" s="19" t="n">
        <v>767.943173913043</v>
      </c>
      <c r="E22" s="20" t="n">
        <v>968.418391304348</v>
      </c>
    </row>
    <row r="23" customFormat="false" ht="15" hidden="false" customHeight="false" outlineLevel="0" collapsed="false">
      <c r="A23" s="16" t="n">
        <v>41852</v>
      </c>
      <c r="B23" s="17" t="n">
        <v>51.7</v>
      </c>
      <c r="C23" s="22" t="n">
        <v>1295.99</v>
      </c>
      <c r="D23" s="19" t="n">
        <v>775.723</v>
      </c>
      <c r="E23" s="23" t="n">
        <v>972.77565</v>
      </c>
    </row>
    <row r="24" customFormat="false" ht="15" hidden="false" customHeight="false" outlineLevel="0" collapsed="false">
      <c r="A24" s="16" t="n">
        <v>41883</v>
      </c>
      <c r="B24" s="17" t="n">
        <v>53.4</v>
      </c>
      <c r="C24" s="24" t="n">
        <v>1238.81818181818</v>
      </c>
      <c r="D24" s="19" t="n">
        <v>759.371227272727</v>
      </c>
      <c r="E24" s="20" t="n">
        <v>960.082090909091</v>
      </c>
    </row>
    <row r="25" customFormat="false" ht="15" hidden="false" customHeight="false" outlineLevel="0" collapsed="false">
      <c r="A25" s="16" t="n">
        <v>41913</v>
      </c>
      <c r="B25" s="17" t="n">
        <v>51.9</v>
      </c>
      <c r="C25" s="25" t="n">
        <v>1222.48913043478</v>
      </c>
      <c r="D25" s="19" t="n">
        <v>760.640652173913</v>
      </c>
      <c r="E25" s="20" t="n">
        <v>964.714956521739</v>
      </c>
    </row>
    <row r="26" customFormat="false" ht="15" hidden="false" customHeight="false" outlineLevel="0" collapsed="false">
      <c r="A26" s="16" t="n">
        <v>41944</v>
      </c>
      <c r="B26" s="17" t="n">
        <v>52.1</v>
      </c>
      <c r="C26" s="25" t="n">
        <v>1176.3</v>
      </c>
      <c r="D26" s="19" t="n">
        <v>745.6132</v>
      </c>
      <c r="E26" s="20" t="n">
        <v>943.1531</v>
      </c>
    </row>
    <row r="27" customFormat="false" ht="15" hidden="false" customHeight="false" outlineLevel="0" collapsed="false">
      <c r="A27" s="16" t="n">
        <v>41974</v>
      </c>
      <c r="B27" s="17" t="n">
        <v>50.5</v>
      </c>
      <c r="C27" s="22" t="n">
        <v>1202.29</v>
      </c>
      <c r="D27" s="19" t="n">
        <v>768.266631578948</v>
      </c>
      <c r="E27" s="20" t="n">
        <v>973.707473684211</v>
      </c>
    </row>
    <row r="28" customFormat="false" ht="15" hidden="false" customHeight="false" outlineLevel="0" collapsed="false">
      <c r="A28" s="16" t="n">
        <v>42005</v>
      </c>
      <c r="B28" s="17" t="n">
        <v>50.5</v>
      </c>
      <c r="C28" s="18" t="n">
        <v>1251.845</v>
      </c>
      <c r="D28" s="19" t="n">
        <v>826.343666666667</v>
      </c>
      <c r="E28" s="20" t="n">
        <v>1078.13704761905</v>
      </c>
    </row>
    <row r="29" customFormat="false" ht="15" hidden="false" customHeight="false" outlineLevel="0" collapsed="false">
      <c r="A29" s="16" t="n">
        <v>42036</v>
      </c>
      <c r="B29" s="17" t="n">
        <v>54.5</v>
      </c>
      <c r="C29" s="25" t="n">
        <v>1227.188</v>
      </c>
      <c r="D29" s="19" t="n">
        <v>800.779</v>
      </c>
      <c r="E29" s="20" t="n">
        <v>1081.301</v>
      </c>
    </row>
    <row r="30" customFormat="false" ht="15" hidden="false" customHeight="false" outlineLevel="0" collapsed="false">
      <c r="A30" s="16" t="n">
        <v>42064</v>
      </c>
      <c r="B30" s="17" t="n">
        <v>53.1</v>
      </c>
      <c r="C30" s="25" t="n">
        <v>1178.63</v>
      </c>
      <c r="D30" s="26" t="n">
        <v>788.226272727273</v>
      </c>
      <c r="E30" s="23" t="n">
        <v>1089.13327272727</v>
      </c>
    </row>
    <row r="31" customFormat="false" ht="15" hidden="false" customHeight="false" outlineLevel="0" collapsed="false">
      <c r="A31" s="16" t="n">
        <v>42095</v>
      </c>
      <c r="B31" s="17" t="n">
        <v>53.6</v>
      </c>
      <c r="C31" s="18" t="n">
        <v>1197.91</v>
      </c>
      <c r="D31" s="18" t="n">
        <v>800.883</v>
      </c>
      <c r="E31" s="27" t="n">
        <v>1110.1375</v>
      </c>
    </row>
    <row r="32" customFormat="false" ht="15" hidden="false" customHeight="false" outlineLevel="0" collapsed="false">
      <c r="A32" s="16" t="n">
        <v>42125</v>
      </c>
      <c r="B32" s="17" t="n">
        <v>53.2</v>
      </c>
      <c r="C32" s="18" t="n">
        <v>1199.053</v>
      </c>
      <c r="D32" s="18" t="n">
        <v>775.237</v>
      </c>
      <c r="E32" s="27" t="n">
        <v>1074.059</v>
      </c>
    </row>
    <row r="33" customFormat="false" ht="15" hidden="false" customHeight="false" outlineLevel="0" collapsed="false">
      <c r="A33" s="16" t="n">
        <v>42156</v>
      </c>
      <c r="B33" s="17" t="n">
        <v>54.62</v>
      </c>
      <c r="C33" s="18" t="n">
        <v>1181.5</v>
      </c>
      <c r="D33" s="18" t="n">
        <v>758.951</v>
      </c>
      <c r="E33" s="27" t="n">
        <v>1053.25</v>
      </c>
    </row>
    <row r="34" customFormat="false" ht="15" hidden="false" customHeight="false" outlineLevel="0" collapsed="false">
      <c r="A34" s="16" t="n">
        <v>42186</v>
      </c>
      <c r="B34" s="17" t="n">
        <v>54.5</v>
      </c>
      <c r="C34" s="18" t="n">
        <v>1130.04</v>
      </c>
      <c r="D34" s="18" t="n">
        <v>699.74</v>
      </c>
      <c r="E34" s="27" t="n">
        <v>995.4</v>
      </c>
    </row>
    <row r="35" customFormat="false" ht="15" hidden="false" customHeight="false" outlineLevel="0" collapsed="false">
      <c r="A35" s="16" t="n">
        <v>42217</v>
      </c>
      <c r="B35" s="17" t="n">
        <v>52.8</v>
      </c>
      <c r="C35" s="18" t="n">
        <v>1117.4</v>
      </c>
      <c r="D35" s="18" t="n">
        <v>716.466</v>
      </c>
      <c r="E35" s="27" t="n">
        <v>984.712</v>
      </c>
    </row>
    <row r="36" customFormat="false" ht="15" hidden="false" customHeight="false" outlineLevel="0" collapsed="false">
      <c r="A36" s="16" t="n">
        <v>42248</v>
      </c>
      <c r="B36" s="17" t="n">
        <v>52.6</v>
      </c>
      <c r="C36" s="18" t="n">
        <v>1124.5</v>
      </c>
      <c r="D36" s="18" t="n">
        <v>733.142</v>
      </c>
      <c r="E36" s="27" t="n">
        <v>1001.758</v>
      </c>
    </row>
    <row r="37" customFormat="false" ht="15" hidden="false" customHeight="false" outlineLevel="0" collapsed="false">
      <c r="A37" s="16" t="n">
        <v>42278</v>
      </c>
      <c r="B37" s="17" t="n">
        <v>51.1</v>
      </c>
      <c r="C37" s="18" t="n">
        <v>1159.25</v>
      </c>
      <c r="D37" s="18" t="n">
        <v>755.91</v>
      </c>
      <c r="E37" s="27" t="n">
        <v>1032.34</v>
      </c>
    </row>
    <row r="38" customFormat="false" ht="15" hidden="false" customHeight="false" outlineLevel="0" collapsed="false">
      <c r="A38" s="16" t="n">
        <v>42309</v>
      </c>
      <c r="B38" s="17" t="n">
        <v>53.8</v>
      </c>
      <c r="C38" s="18" t="n">
        <v>1085.7</v>
      </c>
      <c r="D38" s="18" t="n">
        <v>714.47</v>
      </c>
      <c r="E38" s="27" t="n">
        <v>1012.22</v>
      </c>
    </row>
    <row r="39" customFormat="false" ht="15" hidden="false" customHeight="false" outlineLevel="0" collapsed="false">
      <c r="A39" s="16" t="n">
        <v>42339</v>
      </c>
      <c r="B39" s="17" t="n">
        <v>53</v>
      </c>
      <c r="C39" s="18" t="n">
        <v>1068.25</v>
      </c>
      <c r="D39" s="18" t="n">
        <v>711.74</v>
      </c>
      <c r="E39" s="27" t="n">
        <v>981.63</v>
      </c>
    </row>
    <row r="40" customFormat="false" ht="15" hidden="false" customHeight="false" outlineLevel="0" collapsed="false">
      <c r="A40" s="16" t="n">
        <v>42370</v>
      </c>
      <c r="B40" s="17" t="n">
        <v>51.6</v>
      </c>
      <c r="C40" s="28" t="n">
        <v>1097.38</v>
      </c>
      <c r="D40" s="28" t="n">
        <v>762.54</v>
      </c>
      <c r="E40" s="29" t="n">
        <v>1010.64</v>
      </c>
    </row>
    <row r="41" customFormat="false" ht="15" hidden="false" customHeight="false" outlineLevel="0" collapsed="false">
      <c r="A41" s="16" t="n">
        <v>42401</v>
      </c>
      <c r="B41" s="17" t="n">
        <v>52.5</v>
      </c>
      <c r="C41" s="28" t="n">
        <v>1199.91</v>
      </c>
      <c r="D41" s="28" t="n">
        <v>840.04</v>
      </c>
      <c r="E41" s="29" t="n">
        <v>1081.97</v>
      </c>
    </row>
    <row r="42" customFormat="false" ht="15" hidden="false" customHeight="false" outlineLevel="0" collapsed="false">
      <c r="A42" s="16" t="n">
        <v>42430</v>
      </c>
      <c r="B42" s="17" t="n">
        <v>53.8</v>
      </c>
      <c r="C42" s="28" t="n">
        <v>1246.34</v>
      </c>
      <c r="D42" s="28" t="n">
        <v>875.76</v>
      </c>
      <c r="E42" s="29" t="n">
        <v>1121.56</v>
      </c>
    </row>
    <row r="43" customFormat="false" ht="15" hidden="false" customHeight="false" outlineLevel="0" collapsed="false">
      <c r="A43" s="16" t="n">
        <v>42461</v>
      </c>
      <c r="B43" s="17" t="n">
        <v>53.3</v>
      </c>
      <c r="C43" s="28" t="n">
        <v>1242.26</v>
      </c>
      <c r="D43" s="28" t="n">
        <v>867.94</v>
      </c>
      <c r="E43" s="29" t="n">
        <v>1095.27</v>
      </c>
    </row>
    <row r="44" customFormat="false" ht="15" hidden="false" customHeight="false" outlineLevel="0" collapsed="false">
      <c r="A44" s="16" t="n">
        <v>42491</v>
      </c>
      <c r="B44" s="17" t="n">
        <v>55.8</v>
      </c>
      <c r="C44" s="30" t="n">
        <v>1259.4</v>
      </c>
      <c r="D44" s="30" t="n">
        <v>867.07</v>
      </c>
      <c r="E44" s="19" t="n">
        <v>1113.66</v>
      </c>
    </row>
    <row r="45" customFormat="false" ht="15" hidden="false" customHeight="false" outlineLevel="0" collapsed="false">
      <c r="A45" s="16" t="n">
        <v>42522</v>
      </c>
      <c r="B45" s="31" t="n">
        <v>51.4</v>
      </c>
      <c r="C45" s="30" t="n">
        <v>1276.4</v>
      </c>
      <c r="D45" s="30" t="n">
        <v>898.68</v>
      </c>
      <c r="E45" s="19" t="n">
        <v>1136.2</v>
      </c>
    </row>
    <row r="46" customFormat="false" ht="15" hidden="false" customHeight="false" outlineLevel="0" collapsed="false">
      <c r="A46" s="16" t="n">
        <v>42552</v>
      </c>
      <c r="B46" s="31" t="n">
        <v>53.4</v>
      </c>
      <c r="C46" s="30" t="n">
        <v>1337.33</v>
      </c>
      <c r="D46" s="30" t="n">
        <v>1017.31</v>
      </c>
      <c r="E46" s="19" t="n">
        <v>1208.4</v>
      </c>
    </row>
    <row r="47" customFormat="false" ht="15" hidden="false" customHeight="false" outlineLevel="0" collapsed="false">
      <c r="A47" s="16" t="n">
        <v>42583</v>
      </c>
      <c r="B47" s="31" t="n">
        <v>56</v>
      </c>
      <c r="C47" s="30" t="n">
        <v>1341.09</v>
      </c>
      <c r="D47" s="30" t="n">
        <v>1024.05</v>
      </c>
      <c r="E47" s="19" t="n">
        <v>1196.58</v>
      </c>
    </row>
    <row r="48" customFormat="false" ht="15" hidden="false" customHeight="false" outlineLevel="0" collapsed="false">
      <c r="A48" s="16" t="n">
        <v>42614</v>
      </c>
      <c r="B48" s="31" t="n">
        <v>55</v>
      </c>
      <c r="C48" s="30" t="n">
        <v>1325.03</v>
      </c>
      <c r="D48" s="30" t="n">
        <v>1008.66</v>
      </c>
      <c r="E48" s="19" t="n">
        <v>1183.02</v>
      </c>
    </row>
    <row r="49" customFormat="false" ht="15" hidden="false" customHeight="false" outlineLevel="0" collapsed="false">
      <c r="A49" s="16" t="n">
        <v>42644</v>
      </c>
      <c r="B49" s="32" t="n">
        <v>56.8</v>
      </c>
      <c r="C49" s="30" t="n">
        <v>1266.57</v>
      </c>
      <c r="D49" s="30" t="n">
        <v>1027.38</v>
      </c>
      <c r="E49" s="19" t="n">
        <v>1149.19</v>
      </c>
    </row>
    <row r="50" customFormat="false" ht="15" hidden="false" customHeight="false" outlineLevel="0" collapsed="false">
      <c r="A50" s="16" t="n">
        <v>42675</v>
      </c>
      <c r="B50" s="32" t="n">
        <v>59.3</v>
      </c>
      <c r="C50" s="30" t="n">
        <v>1235.98</v>
      </c>
      <c r="D50" s="30" t="n">
        <v>994.66</v>
      </c>
      <c r="E50" s="19" t="n">
        <v>1145.44</v>
      </c>
    </row>
    <row r="51" customFormat="false" ht="15" hidden="false" customHeight="false" outlineLevel="0" collapsed="false">
      <c r="A51" s="16" t="n">
        <v>42705</v>
      </c>
      <c r="B51" s="32" t="n">
        <v>55.5</v>
      </c>
      <c r="C51" s="30" t="n">
        <v>1151.4</v>
      </c>
      <c r="D51" s="30" t="n">
        <v>919.8</v>
      </c>
      <c r="E51" s="19" t="n">
        <v>1091.03</v>
      </c>
    </row>
    <row r="52" customFormat="false" ht="15" hidden="false" customHeight="false" outlineLevel="0" collapsed="false">
      <c r="A52" s="16" t="n">
        <v>42736</v>
      </c>
      <c r="B52" s="32" t="n">
        <v>54.3</v>
      </c>
      <c r="C52" s="30" t="n">
        <v>1192.62</v>
      </c>
      <c r="D52" s="30" t="n">
        <v>966.79</v>
      </c>
      <c r="E52" s="19" t="n">
        <v>1122.42</v>
      </c>
    </row>
    <row r="53" customFormat="false" ht="15" hidden="false" customHeight="false" outlineLevel="0" collapsed="false">
      <c r="A53" s="16" t="n">
        <v>42767</v>
      </c>
      <c r="B53" s="32" t="n">
        <v>51.8</v>
      </c>
      <c r="C53" s="30" t="n">
        <v>1234.36</v>
      </c>
      <c r="D53" s="30" t="n">
        <v>989.28</v>
      </c>
      <c r="E53" s="19" t="n">
        <v>1160.14</v>
      </c>
    </row>
    <row r="54" customFormat="false" ht="15" hidden="false" customHeight="false" outlineLevel="0" collapsed="false">
      <c r="A54" s="16" t="n">
        <v>42795</v>
      </c>
      <c r="B54" s="32" t="n">
        <v>54.2</v>
      </c>
      <c r="C54" s="30" t="n">
        <v>1231.09</v>
      </c>
      <c r="D54" s="30" t="n">
        <v>997.33</v>
      </c>
      <c r="E54" s="19" t="n">
        <v>1151.7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4-03T15:47:01Z</dcterms:modified>
  <cp:revision>0</cp:revision>
  <dc:subject/>
  <dc:title/>
</cp:coreProperties>
</file>