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71271585557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  <c:pt idx="24">
                  <c:v>Jul-13</c:v>
                </c:pt>
                <c:pt idx="25">
                  <c:v>Aug-13</c:v>
                </c:pt>
                <c:pt idx="26">
                  <c:v>Sep-13</c:v>
                </c:pt>
                <c:pt idx="27">
                  <c:v>Oct-13</c:v>
                </c:pt>
                <c:pt idx="28">
                  <c:v>Nov-13</c:v>
                </c:pt>
                <c:pt idx="29">
                  <c:v>Dec-13</c:v>
                </c:pt>
                <c:pt idx="30">
                  <c:v>Jan-14</c:v>
                </c:pt>
                <c:pt idx="31">
                  <c:v>Feb-14</c:v>
                </c:pt>
                <c:pt idx="32">
                  <c:v>Mar-14</c:v>
                </c:pt>
                <c:pt idx="33">
                  <c:v>Apr-14</c:v>
                </c:pt>
                <c:pt idx="34">
                  <c:v>May-14</c:v>
                </c:pt>
                <c:pt idx="35">
                  <c:v>Jun-14</c:v>
                </c:pt>
                <c:pt idx="36">
                  <c:v>Jul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1</c:v>
                </c:pt>
                <c:pt idx="1">
                  <c:v>67.6</c:v>
                </c:pt>
                <c:pt idx="2">
                  <c:v>71.7</c:v>
                </c:pt>
                <c:pt idx="3">
                  <c:v>61.8</c:v>
                </c:pt>
                <c:pt idx="4">
                  <c:v>58.8</c:v>
                </c:pt>
                <c:pt idx="5">
                  <c:v>64.1</c:v>
                </c:pt>
                <c:pt idx="6">
                  <c:v>53.1</c:v>
                </c:pt>
                <c:pt idx="7">
                  <c:v>54.3</c:v>
                </c:pt>
                <c:pt idx="8">
                  <c:v>58</c:v>
                </c:pt>
                <c:pt idx="9">
                  <c:v>55.8</c:v>
                </c:pt>
                <c:pt idx="10">
                  <c:v>56.8</c:v>
                </c:pt>
                <c:pt idx="11">
                  <c:v>54.8</c:v>
                </c:pt>
                <c:pt idx="12">
                  <c:v>51.3</c:v>
                </c:pt>
                <c:pt idx="13">
                  <c:v>52.1</c:v>
                </c:pt>
                <c:pt idx="14">
                  <c:v>52.5</c:v>
                </c:pt>
                <c:pt idx="15">
                  <c:v>56</c:v>
                </c:pt>
                <c:pt idx="16">
                  <c:v>56.5</c:v>
                </c:pt>
                <c:pt idx="17">
                  <c:v>58.3</c:v>
                </c:pt>
                <c:pt idx="18">
                  <c:v>54.9</c:v>
                </c:pt>
                <c:pt idx="19">
                  <c:v>54.4</c:v>
                </c:pt>
                <c:pt idx="20">
                  <c:v>53.3</c:v>
                </c:pt>
                <c:pt idx="21">
                  <c:v>58.6</c:v>
                </c:pt>
                <c:pt idx="22">
                  <c:v>53</c:v>
                </c:pt>
                <c:pt idx="23">
                  <c:v>53</c:v>
                </c:pt>
                <c:pt idx="24">
                  <c:v>52.6</c:v>
                </c:pt>
                <c:pt idx="25">
                  <c:v>53.8</c:v>
                </c:pt>
                <c:pt idx="26">
                  <c:v>53</c:v>
                </c:pt>
                <c:pt idx="27">
                  <c:v>54.3</c:v>
                </c:pt>
                <c:pt idx="28">
                  <c:v>54</c:v>
                </c:pt>
                <c:pt idx="29">
                  <c:v>52.9</c:v>
                </c:pt>
                <c:pt idx="30">
                  <c:v>51.9</c:v>
                </c:pt>
                <c:pt idx="31">
                  <c:v>53.5</c:v>
                </c:pt>
                <c:pt idx="32">
                  <c:v>53</c:v>
                </c:pt>
                <c:pt idx="33">
                  <c:v>52.8</c:v>
                </c:pt>
                <c:pt idx="34">
                  <c:v>52.4</c:v>
                </c:pt>
                <c:pt idx="35">
                  <c:v>51.2</c:v>
                </c:pt>
                <c:pt idx="36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83828"/>
        <c:axId val="422096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  <c:pt idx="24">
                  <c:v>Jul-13</c:v>
                </c:pt>
                <c:pt idx="25">
                  <c:v>Aug-13</c:v>
                </c:pt>
                <c:pt idx="26">
                  <c:v>Sep-13</c:v>
                </c:pt>
                <c:pt idx="27">
                  <c:v>Oct-13</c:v>
                </c:pt>
                <c:pt idx="28">
                  <c:v>Nov-13</c:v>
                </c:pt>
                <c:pt idx="29">
                  <c:v>Dec-13</c:v>
                </c:pt>
                <c:pt idx="30">
                  <c:v>Jan-14</c:v>
                </c:pt>
                <c:pt idx="31">
                  <c:v>Feb-14</c:v>
                </c:pt>
                <c:pt idx="32">
                  <c:v>Mar-14</c:v>
                </c:pt>
                <c:pt idx="33">
                  <c:v>Apr-14</c:v>
                </c:pt>
                <c:pt idx="34">
                  <c:v>May-14</c:v>
                </c:pt>
                <c:pt idx="35">
                  <c:v>Jun-14</c:v>
                </c:pt>
                <c:pt idx="36">
                  <c:v>Jul-14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572.81</c:v>
                </c:pt>
                <c:pt idx="1">
                  <c:v>1755.807</c:v>
                </c:pt>
                <c:pt idx="2">
                  <c:v>1771.852</c:v>
                </c:pt>
                <c:pt idx="3">
                  <c:v>1665.214</c:v>
                </c:pt>
                <c:pt idx="4">
                  <c:v>1738.977</c:v>
                </c:pt>
                <c:pt idx="5">
                  <c:v>1652.306</c:v>
                </c:pt>
                <c:pt idx="6">
                  <c:v>1656.119</c:v>
                </c:pt>
                <c:pt idx="7">
                  <c:v>1742.619</c:v>
                </c:pt>
                <c:pt idx="8">
                  <c:v>1673.773</c:v>
                </c:pt>
                <c:pt idx="9">
                  <c:v>1650.066</c:v>
                </c:pt>
                <c:pt idx="10">
                  <c:v>1585.505</c:v>
                </c:pt>
                <c:pt idx="11">
                  <c:v>1596.697</c:v>
                </c:pt>
                <c:pt idx="12">
                  <c:v>1593.909</c:v>
                </c:pt>
                <c:pt idx="13">
                  <c:v>1626.034</c:v>
                </c:pt>
                <c:pt idx="14">
                  <c:v>1744.45</c:v>
                </c:pt>
                <c:pt idx="15">
                  <c:v>1747.01</c:v>
                </c:pt>
                <c:pt idx="16">
                  <c:v>1721.14</c:v>
                </c:pt>
                <c:pt idx="17">
                  <c:v>1688.529</c:v>
                </c:pt>
                <c:pt idx="18">
                  <c:v>1670.955</c:v>
                </c:pt>
                <c:pt idx="19">
                  <c:v>1627.5875</c:v>
                </c:pt>
                <c:pt idx="20">
                  <c:v>1592.86</c:v>
                </c:pt>
                <c:pt idx="21">
                  <c:v>1485.083</c:v>
                </c:pt>
                <c:pt idx="22">
                  <c:v>1413.5</c:v>
                </c:pt>
                <c:pt idx="23">
                  <c:v>1342.3625</c:v>
                </c:pt>
                <c:pt idx="24">
                  <c:v>1286.72391304348</c:v>
                </c:pt>
                <c:pt idx="25">
                  <c:v>1347.1</c:v>
                </c:pt>
                <c:pt idx="26">
                  <c:v>1350.38157894737</c:v>
                </c:pt>
                <c:pt idx="27">
                  <c:v>1316.19</c:v>
                </c:pt>
                <c:pt idx="28">
                  <c:v>1275.82142857143</c:v>
                </c:pt>
                <c:pt idx="29">
                  <c:v>1222.76</c:v>
                </c:pt>
                <c:pt idx="30">
                  <c:v>1244.79545454545</c:v>
                </c:pt>
                <c:pt idx="31">
                  <c:v>1300.975</c:v>
                </c:pt>
                <c:pt idx="32">
                  <c:v>1336.08333333333</c:v>
                </c:pt>
                <c:pt idx="33">
                  <c:v>1299</c:v>
                </c:pt>
                <c:pt idx="34">
                  <c:v>1287.53</c:v>
                </c:pt>
                <c:pt idx="35">
                  <c:v>1279.1</c:v>
                </c:pt>
                <c:pt idx="36">
                  <c:v>131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00841"/>
        <c:axId val="26971691"/>
      </c:lineChart>
      <c:catAx>
        <c:axId val="33183828"/>
        <c:scaling>
          <c:orientation val="minMax"/>
          <c:max val="41821"/>
          <c:min val="407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960"/>
        <c:crossesAt val="0"/>
        <c:auto val="1"/>
        <c:lblAlgn val="ctr"/>
        <c:lblOffset val="100"/>
        <c:noMultiLvlLbl val="0"/>
      </c:catAx>
      <c:valAx>
        <c:axId val="4220960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3828"/>
        <c:crossesAt val="1"/>
        <c:crossBetween val="midCat"/>
        <c:majorUnit val="5"/>
        <c:minorUnit val="1.66666666666667"/>
      </c:valAx>
      <c:catAx>
        <c:axId val="494008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1691"/>
        <c:auto val="1"/>
        <c:lblAlgn val="ctr"/>
        <c:lblOffset val="100"/>
        <c:noMultiLvlLbl val="0"/>
      </c:catAx>
      <c:valAx>
        <c:axId val="26971691"/>
        <c:scaling>
          <c:orientation val="minMax"/>
          <c:max val="18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0841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59340659340659"/>
          <c:y val="0.177894736842105"/>
          <c:w val="0.22655915513058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312267657993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  <c:pt idx="24">
                  <c:v>Jul-13</c:v>
                </c:pt>
                <c:pt idx="25">
                  <c:v>Aug-13</c:v>
                </c:pt>
                <c:pt idx="26">
                  <c:v>Sep-13</c:v>
                </c:pt>
                <c:pt idx="27">
                  <c:v>Oct-13</c:v>
                </c:pt>
                <c:pt idx="28">
                  <c:v>Nov-13</c:v>
                </c:pt>
                <c:pt idx="29">
                  <c:v>Dec-13</c:v>
                </c:pt>
                <c:pt idx="30">
                  <c:v>Jan-14</c:v>
                </c:pt>
                <c:pt idx="31">
                  <c:v>Feb-14</c:v>
                </c:pt>
                <c:pt idx="32">
                  <c:v>Mar-14</c:v>
                </c:pt>
                <c:pt idx="33">
                  <c:v>Apr-14</c:v>
                </c:pt>
                <c:pt idx="34">
                  <c:v>May-14</c:v>
                </c:pt>
                <c:pt idx="35">
                  <c:v>Jun-14</c:v>
                </c:pt>
                <c:pt idx="36">
                  <c:v>Jul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1</c:v>
                </c:pt>
                <c:pt idx="1">
                  <c:v>67.6</c:v>
                </c:pt>
                <c:pt idx="2">
                  <c:v>71.7</c:v>
                </c:pt>
                <c:pt idx="3">
                  <c:v>61.8</c:v>
                </c:pt>
                <c:pt idx="4">
                  <c:v>58.8</c:v>
                </c:pt>
                <c:pt idx="5">
                  <c:v>64.1</c:v>
                </c:pt>
                <c:pt idx="6">
                  <c:v>53.1</c:v>
                </c:pt>
                <c:pt idx="7">
                  <c:v>54.3</c:v>
                </c:pt>
                <c:pt idx="8">
                  <c:v>58</c:v>
                </c:pt>
                <c:pt idx="9">
                  <c:v>55.8</c:v>
                </c:pt>
                <c:pt idx="10">
                  <c:v>56.8</c:v>
                </c:pt>
                <c:pt idx="11">
                  <c:v>54.8</c:v>
                </c:pt>
                <c:pt idx="12">
                  <c:v>51.3</c:v>
                </c:pt>
                <c:pt idx="13">
                  <c:v>52.1</c:v>
                </c:pt>
                <c:pt idx="14">
                  <c:v>52.5</c:v>
                </c:pt>
                <c:pt idx="15">
                  <c:v>56</c:v>
                </c:pt>
                <c:pt idx="16">
                  <c:v>56.5</c:v>
                </c:pt>
                <c:pt idx="17">
                  <c:v>58.3</c:v>
                </c:pt>
                <c:pt idx="18">
                  <c:v>54.9</c:v>
                </c:pt>
                <c:pt idx="19">
                  <c:v>54.4</c:v>
                </c:pt>
                <c:pt idx="20">
                  <c:v>53.3</c:v>
                </c:pt>
                <c:pt idx="21">
                  <c:v>58.6</c:v>
                </c:pt>
                <c:pt idx="22">
                  <c:v>53</c:v>
                </c:pt>
                <c:pt idx="23">
                  <c:v>53</c:v>
                </c:pt>
                <c:pt idx="24">
                  <c:v>52.6</c:v>
                </c:pt>
                <c:pt idx="25">
                  <c:v>53.8</c:v>
                </c:pt>
                <c:pt idx="26">
                  <c:v>53</c:v>
                </c:pt>
                <c:pt idx="27">
                  <c:v>54.3</c:v>
                </c:pt>
                <c:pt idx="28">
                  <c:v>54</c:v>
                </c:pt>
                <c:pt idx="29">
                  <c:v>52.9</c:v>
                </c:pt>
                <c:pt idx="30">
                  <c:v>51.9</c:v>
                </c:pt>
                <c:pt idx="31">
                  <c:v>53.5</c:v>
                </c:pt>
                <c:pt idx="32">
                  <c:v>53</c:v>
                </c:pt>
                <c:pt idx="33">
                  <c:v>52.8</c:v>
                </c:pt>
                <c:pt idx="34">
                  <c:v>52.4</c:v>
                </c:pt>
                <c:pt idx="35">
                  <c:v>51.2</c:v>
                </c:pt>
                <c:pt idx="36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87866"/>
        <c:axId val="5249335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  <c:pt idx="24">
                  <c:v>Jul-13</c:v>
                </c:pt>
                <c:pt idx="25">
                  <c:v>Aug-13</c:v>
                </c:pt>
                <c:pt idx="26">
                  <c:v>Sep-13</c:v>
                </c:pt>
                <c:pt idx="27">
                  <c:v>Oct-13</c:v>
                </c:pt>
                <c:pt idx="28">
                  <c:v>Nov-13</c:v>
                </c:pt>
                <c:pt idx="29">
                  <c:v>Dec-13</c:v>
                </c:pt>
                <c:pt idx="30">
                  <c:v>Jan-14</c:v>
                </c:pt>
                <c:pt idx="31">
                  <c:v>Feb-14</c:v>
                </c:pt>
                <c:pt idx="32">
                  <c:v>Mar-14</c:v>
                </c:pt>
                <c:pt idx="33">
                  <c:v>Apr-14</c:v>
                </c:pt>
                <c:pt idx="34">
                  <c:v>May-14</c:v>
                </c:pt>
                <c:pt idx="35">
                  <c:v>Jun-14</c:v>
                </c:pt>
                <c:pt idx="36">
                  <c:v>Jul-14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74.497</c:v>
                </c:pt>
                <c:pt idx="1">
                  <c:v>1073.172</c:v>
                </c:pt>
                <c:pt idx="2">
                  <c:v>1121.467</c:v>
                </c:pt>
                <c:pt idx="3">
                  <c:v>1057.058</c:v>
                </c:pt>
                <c:pt idx="4">
                  <c:v>1100.299</c:v>
                </c:pt>
                <c:pt idx="5">
                  <c:v>1058.605</c:v>
                </c:pt>
                <c:pt idx="6">
                  <c:v>1067.761</c:v>
                </c:pt>
                <c:pt idx="7">
                  <c:v>1103.547</c:v>
                </c:pt>
                <c:pt idx="8">
                  <c:v>1057.937</c:v>
                </c:pt>
                <c:pt idx="9">
                  <c:v>1030.292</c:v>
                </c:pt>
                <c:pt idx="10">
                  <c:v>996.677</c:v>
                </c:pt>
                <c:pt idx="11">
                  <c:v>1025.116</c:v>
                </c:pt>
                <c:pt idx="12">
                  <c:v>1022.195</c:v>
                </c:pt>
                <c:pt idx="13">
                  <c:v>1034.935</c:v>
                </c:pt>
                <c:pt idx="14">
                  <c:v>1082.886</c:v>
                </c:pt>
                <c:pt idx="15">
                  <c:v>1086.076</c:v>
                </c:pt>
                <c:pt idx="16">
                  <c:v>1078.367</c:v>
                </c:pt>
                <c:pt idx="17">
                  <c:v>1045.9802</c:v>
                </c:pt>
                <c:pt idx="18">
                  <c:v>1047.328</c:v>
                </c:pt>
                <c:pt idx="19">
                  <c:v>1051.351</c:v>
                </c:pt>
                <c:pt idx="20">
                  <c:v>1056.845</c:v>
                </c:pt>
                <c:pt idx="21">
                  <c:v>969.745</c:v>
                </c:pt>
                <c:pt idx="22">
                  <c:v>924.222142857143</c:v>
                </c:pt>
                <c:pt idx="23">
                  <c:v>867.0025</c:v>
                </c:pt>
                <c:pt idx="24">
                  <c:v>848.063347826087</c:v>
                </c:pt>
                <c:pt idx="25">
                  <c:v>869.11</c:v>
                </c:pt>
                <c:pt idx="26">
                  <c:v>853.068</c:v>
                </c:pt>
                <c:pt idx="27">
                  <c:v>817.72</c:v>
                </c:pt>
                <c:pt idx="28">
                  <c:v>792.280428571429</c:v>
                </c:pt>
                <c:pt idx="29">
                  <c:v>746.68</c:v>
                </c:pt>
                <c:pt idx="30">
                  <c:v>755.981909090909</c:v>
                </c:pt>
                <c:pt idx="31">
                  <c:v>785.4511</c:v>
                </c:pt>
                <c:pt idx="32">
                  <c:v>803.808857142857</c:v>
                </c:pt>
                <c:pt idx="33">
                  <c:v>775.8</c:v>
                </c:pt>
                <c:pt idx="34">
                  <c:v>764.4</c:v>
                </c:pt>
                <c:pt idx="35">
                  <c:v>756.69</c:v>
                </c:pt>
                <c:pt idx="36">
                  <c:v>767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2383"/>
        <c:axId val="69045247"/>
      </c:lineChart>
      <c:catAx>
        <c:axId val="66387866"/>
        <c:scaling>
          <c:orientation val="minMax"/>
          <c:max val="41821"/>
          <c:min val="407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335"/>
        <c:crossesAt val="0"/>
        <c:auto val="1"/>
        <c:lblAlgn val="ctr"/>
        <c:lblOffset val="100"/>
        <c:noMultiLvlLbl val="0"/>
      </c:catAx>
      <c:valAx>
        <c:axId val="5249335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7866"/>
        <c:crossesAt val="1"/>
        <c:crossBetween val="midCat"/>
        <c:majorUnit val="5"/>
        <c:minorUnit val="1.66666666666667"/>
      </c:valAx>
      <c:catAx>
        <c:axId val="7720238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5247"/>
        <c:auto val="1"/>
        <c:lblAlgn val="ctr"/>
        <c:lblOffset val="100"/>
        <c:noMultiLvlLbl val="0"/>
      </c:catAx>
      <c:valAx>
        <c:axId val="69045247"/>
        <c:scaling>
          <c:orientation val="minMax"/>
          <c:max val="1180"/>
          <c:min val="7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2383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56920217329139"/>
          <c:y val="0.137443259790985"/>
          <c:w val="0.209322276236774"/>
          <c:h val="0.17502375171540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286224890986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  <c:pt idx="24">
                  <c:v>Jul-13</c:v>
                </c:pt>
                <c:pt idx="25">
                  <c:v>Aug-13</c:v>
                </c:pt>
                <c:pt idx="26">
                  <c:v>Sep-13</c:v>
                </c:pt>
                <c:pt idx="27">
                  <c:v>Oct-13</c:v>
                </c:pt>
                <c:pt idx="28">
                  <c:v>Nov-13</c:v>
                </c:pt>
                <c:pt idx="29">
                  <c:v>Dec-13</c:v>
                </c:pt>
                <c:pt idx="30">
                  <c:v>Jan-14</c:v>
                </c:pt>
                <c:pt idx="31">
                  <c:v>Feb-14</c:v>
                </c:pt>
                <c:pt idx="32">
                  <c:v>Mar-14</c:v>
                </c:pt>
                <c:pt idx="33">
                  <c:v>Apr-14</c:v>
                </c:pt>
                <c:pt idx="34">
                  <c:v>May-14</c:v>
                </c:pt>
                <c:pt idx="35">
                  <c:v>Jun-14</c:v>
                </c:pt>
                <c:pt idx="36">
                  <c:v>Jul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8.1</c:v>
                </c:pt>
                <c:pt idx="1">
                  <c:v>67.6</c:v>
                </c:pt>
                <c:pt idx="2">
                  <c:v>71.7</c:v>
                </c:pt>
                <c:pt idx="3">
                  <c:v>61.8</c:v>
                </c:pt>
                <c:pt idx="4">
                  <c:v>58.8</c:v>
                </c:pt>
                <c:pt idx="5">
                  <c:v>64.1</c:v>
                </c:pt>
                <c:pt idx="6">
                  <c:v>53.1</c:v>
                </c:pt>
                <c:pt idx="7">
                  <c:v>54.3</c:v>
                </c:pt>
                <c:pt idx="8">
                  <c:v>58</c:v>
                </c:pt>
                <c:pt idx="9">
                  <c:v>55.8</c:v>
                </c:pt>
                <c:pt idx="10">
                  <c:v>56.8</c:v>
                </c:pt>
                <c:pt idx="11">
                  <c:v>54.8</c:v>
                </c:pt>
                <c:pt idx="12">
                  <c:v>51.3</c:v>
                </c:pt>
                <c:pt idx="13">
                  <c:v>52.1</c:v>
                </c:pt>
                <c:pt idx="14">
                  <c:v>52.5</c:v>
                </c:pt>
                <c:pt idx="15">
                  <c:v>56</c:v>
                </c:pt>
                <c:pt idx="16">
                  <c:v>56.5</c:v>
                </c:pt>
                <c:pt idx="17">
                  <c:v>58.3</c:v>
                </c:pt>
                <c:pt idx="18">
                  <c:v>54.9</c:v>
                </c:pt>
                <c:pt idx="19">
                  <c:v>54.4</c:v>
                </c:pt>
                <c:pt idx="20">
                  <c:v>53.3</c:v>
                </c:pt>
                <c:pt idx="21">
                  <c:v>58.6</c:v>
                </c:pt>
                <c:pt idx="22">
                  <c:v>53</c:v>
                </c:pt>
                <c:pt idx="23">
                  <c:v>53</c:v>
                </c:pt>
                <c:pt idx="24">
                  <c:v>52.6</c:v>
                </c:pt>
                <c:pt idx="25">
                  <c:v>53.8</c:v>
                </c:pt>
                <c:pt idx="26">
                  <c:v>53</c:v>
                </c:pt>
                <c:pt idx="27">
                  <c:v>54.3</c:v>
                </c:pt>
                <c:pt idx="28">
                  <c:v>54</c:v>
                </c:pt>
                <c:pt idx="29">
                  <c:v>52.9</c:v>
                </c:pt>
                <c:pt idx="30">
                  <c:v>51.9</c:v>
                </c:pt>
                <c:pt idx="31">
                  <c:v>53.5</c:v>
                </c:pt>
                <c:pt idx="32">
                  <c:v>53</c:v>
                </c:pt>
                <c:pt idx="33">
                  <c:v>52.8</c:v>
                </c:pt>
                <c:pt idx="34">
                  <c:v>52.4</c:v>
                </c:pt>
                <c:pt idx="35">
                  <c:v>51.2</c:v>
                </c:pt>
                <c:pt idx="36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99073"/>
        <c:axId val="3167604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  <c:pt idx="24">
                  <c:v>Jul-13</c:v>
                </c:pt>
                <c:pt idx="25">
                  <c:v>Aug-13</c:v>
                </c:pt>
                <c:pt idx="26">
                  <c:v>Sep-13</c:v>
                </c:pt>
                <c:pt idx="27">
                  <c:v>Oct-13</c:v>
                </c:pt>
                <c:pt idx="28">
                  <c:v>Nov-13</c:v>
                </c:pt>
                <c:pt idx="29">
                  <c:v>Dec-13</c:v>
                </c:pt>
                <c:pt idx="30">
                  <c:v>Jan-14</c:v>
                </c:pt>
                <c:pt idx="31">
                  <c:v>Feb-14</c:v>
                </c:pt>
                <c:pt idx="32">
                  <c:v>Mar-14</c:v>
                </c:pt>
                <c:pt idx="33">
                  <c:v>Apr-14</c:v>
                </c:pt>
                <c:pt idx="34">
                  <c:v>May-14</c:v>
                </c:pt>
                <c:pt idx="35">
                  <c:v>Jun-14</c:v>
                </c:pt>
                <c:pt idx="36">
                  <c:v>Jul-14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101.486</c:v>
                </c:pt>
                <c:pt idx="1">
                  <c:v>1225.12</c:v>
                </c:pt>
                <c:pt idx="2">
                  <c:v>1286.321</c:v>
                </c:pt>
                <c:pt idx="3">
                  <c:v>1214.314</c:v>
                </c:pt>
                <c:pt idx="4">
                  <c:v>1282.596</c:v>
                </c:pt>
                <c:pt idx="5">
                  <c:v>1251.662</c:v>
                </c:pt>
                <c:pt idx="6">
                  <c:v>1284.456</c:v>
                </c:pt>
                <c:pt idx="7">
                  <c:v>1317.767</c:v>
                </c:pt>
                <c:pt idx="8">
                  <c:v>1267.747</c:v>
                </c:pt>
                <c:pt idx="9">
                  <c:v>1253.324</c:v>
                </c:pt>
                <c:pt idx="10">
                  <c:v>1239.332</c:v>
                </c:pt>
                <c:pt idx="11">
                  <c:v>1272.189</c:v>
                </c:pt>
                <c:pt idx="12">
                  <c:v>1297.182</c:v>
                </c:pt>
                <c:pt idx="13">
                  <c:v>1311.561</c:v>
                </c:pt>
                <c:pt idx="14">
                  <c:v>1355.735</c:v>
                </c:pt>
                <c:pt idx="15">
                  <c:v>1346.08</c:v>
                </c:pt>
                <c:pt idx="16">
                  <c:v>1341.261</c:v>
                </c:pt>
                <c:pt idx="17">
                  <c:v>1288.505</c:v>
                </c:pt>
                <c:pt idx="18">
                  <c:v>1256.607</c:v>
                </c:pt>
                <c:pt idx="19">
                  <c:v>1219.055</c:v>
                </c:pt>
                <c:pt idx="20">
                  <c:v>1229.235</c:v>
                </c:pt>
                <c:pt idx="21">
                  <c:v>1139.809</c:v>
                </c:pt>
                <c:pt idx="22">
                  <c:v>1088.29066666667</c:v>
                </c:pt>
                <c:pt idx="23">
                  <c:v>1018.0629</c:v>
                </c:pt>
                <c:pt idx="24">
                  <c:v>983.934391304348</c:v>
                </c:pt>
                <c:pt idx="25">
                  <c:v>1012.24</c:v>
                </c:pt>
                <c:pt idx="26">
                  <c:v>1013.34294736842</c:v>
                </c:pt>
                <c:pt idx="27">
                  <c:v>964.57</c:v>
                </c:pt>
                <c:pt idx="28">
                  <c:v>945.622238095238</c:v>
                </c:pt>
                <c:pt idx="29">
                  <c:v>892.09</c:v>
                </c:pt>
                <c:pt idx="30">
                  <c:v>914.272</c:v>
                </c:pt>
                <c:pt idx="31">
                  <c:v>952.1092</c:v>
                </c:pt>
                <c:pt idx="32">
                  <c:v>966.075142857143</c:v>
                </c:pt>
                <c:pt idx="33">
                  <c:v>940.47</c:v>
                </c:pt>
                <c:pt idx="34">
                  <c:v>937.74</c:v>
                </c:pt>
                <c:pt idx="35">
                  <c:v>941.04</c:v>
                </c:pt>
                <c:pt idx="36">
                  <c:v>968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5617"/>
        <c:axId val="13707347"/>
      </c:lineChart>
      <c:catAx>
        <c:axId val="10699073"/>
        <c:scaling>
          <c:orientation val="minMax"/>
          <c:max val="41821"/>
          <c:min val="407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6049"/>
        <c:crossesAt val="0"/>
        <c:auto val="1"/>
        <c:lblAlgn val="ctr"/>
        <c:lblOffset val="100"/>
        <c:noMultiLvlLbl val="0"/>
      </c:catAx>
      <c:valAx>
        <c:axId val="31676049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9073"/>
        <c:crossesAt val="1"/>
        <c:crossBetween val="midCat"/>
        <c:majorUnit val="5"/>
        <c:minorUnit val="1.66666666666667"/>
      </c:valAx>
      <c:catAx>
        <c:axId val="7863561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7347"/>
        <c:auto val="1"/>
        <c:lblAlgn val="ctr"/>
        <c:lblOffset val="100"/>
        <c:noMultiLvlLbl val="0"/>
      </c:catAx>
      <c:valAx>
        <c:axId val="13707347"/>
        <c:scaling>
          <c:orientation val="minMax"/>
          <c:max val="149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5617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45071127314318"/>
          <c:y val="0.203578234173195"/>
          <c:w val="0.315247694617199"/>
          <c:h val="0.12322676265085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725</v>
      </c>
      <c r="B18" s="17" t="n">
        <v>58.1</v>
      </c>
      <c r="C18" s="18" t="n">
        <v>1572.81</v>
      </c>
      <c r="D18" s="18" t="n">
        <v>974.497</v>
      </c>
      <c r="E18" s="19" t="n">
        <v>1101.486</v>
      </c>
    </row>
    <row r="19" customFormat="false" ht="15" hidden="false" customHeight="false" outlineLevel="0" collapsed="false">
      <c r="A19" s="16" t="n">
        <v>40756</v>
      </c>
      <c r="B19" s="17" t="n">
        <v>67.6</v>
      </c>
      <c r="C19" s="18" t="n">
        <v>1755.807</v>
      </c>
      <c r="D19" s="18" t="n">
        <v>1073.172</v>
      </c>
      <c r="E19" s="19" t="n">
        <v>1225.12</v>
      </c>
    </row>
    <row r="20" customFormat="false" ht="15" hidden="false" customHeight="false" outlineLevel="0" collapsed="false">
      <c r="A20" s="16" t="n">
        <v>40787</v>
      </c>
      <c r="B20" s="17" t="n">
        <v>71.7</v>
      </c>
      <c r="C20" s="18" t="n">
        <v>1771.852</v>
      </c>
      <c r="D20" s="18" t="n">
        <v>1121.467</v>
      </c>
      <c r="E20" s="19" t="n">
        <v>1286.321</v>
      </c>
    </row>
    <row r="21" customFormat="false" ht="15" hidden="false" customHeight="false" outlineLevel="0" collapsed="false">
      <c r="A21" s="16" t="n">
        <v>40817</v>
      </c>
      <c r="B21" s="17" t="n">
        <v>61.8</v>
      </c>
      <c r="C21" s="18" t="n">
        <v>1665.214</v>
      </c>
      <c r="D21" s="18" t="n">
        <v>1057.058</v>
      </c>
      <c r="E21" s="19" t="n">
        <v>1214.314</v>
      </c>
    </row>
    <row r="22" customFormat="false" ht="15" hidden="false" customHeight="false" outlineLevel="0" collapsed="false">
      <c r="A22" s="16" t="n">
        <v>40848</v>
      </c>
      <c r="B22" s="17" t="n">
        <v>58.8</v>
      </c>
      <c r="C22" s="18" t="n">
        <v>1738.977</v>
      </c>
      <c r="D22" s="18" t="n">
        <v>1100.299</v>
      </c>
      <c r="E22" s="19" t="n">
        <v>1282.596</v>
      </c>
    </row>
    <row r="23" customFormat="false" ht="15" hidden="false" customHeight="false" outlineLevel="0" collapsed="false">
      <c r="A23" s="16" t="n">
        <v>40878</v>
      </c>
      <c r="B23" s="17" t="n">
        <v>64.1</v>
      </c>
      <c r="C23" s="18" t="n">
        <v>1652.306</v>
      </c>
      <c r="D23" s="18" t="n">
        <v>1058.605</v>
      </c>
      <c r="E23" s="19" t="n">
        <v>1251.662</v>
      </c>
    </row>
    <row r="24" customFormat="false" ht="15" hidden="false" customHeight="false" outlineLevel="0" collapsed="false">
      <c r="A24" s="16" t="n">
        <v>40909</v>
      </c>
      <c r="B24" s="17" t="n">
        <v>53.1</v>
      </c>
      <c r="C24" s="18" t="n">
        <v>1656.119</v>
      </c>
      <c r="D24" s="18" t="n">
        <v>1067.761</v>
      </c>
      <c r="E24" s="19" t="n">
        <v>1284.456</v>
      </c>
    </row>
    <row r="25" customFormat="false" ht="15" hidden="false" customHeight="false" outlineLevel="0" collapsed="false">
      <c r="A25" s="16" t="n">
        <v>40940</v>
      </c>
      <c r="B25" s="17" t="n">
        <v>54.3</v>
      </c>
      <c r="C25" s="18" t="n">
        <v>1742.619</v>
      </c>
      <c r="D25" s="18" t="n">
        <v>1103.547</v>
      </c>
      <c r="E25" s="19" t="n">
        <v>1317.767</v>
      </c>
    </row>
    <row r="26" customFormat="false" ht="15" hidden="false" customHeight="false" outlineLevel="0" collapsed="false">
      <c r="A26" s="16" t="n">
        <v>40969</v>
      </c>
      <c r="B26" s="17" t="n">
        <v>58</v>
      </c>
      <c r="C26" s="18" t="n">
        <v>1673.773</v>
      </c>
      <c r="D26" s="18" t="n">
        <v>1057.937</v>
      </c>
      <c r="E26" s="19" t="n">
        <v>1267.747</v>
      </c>
    </row>
    <row r="27" customFormat="false" ht="15" hidden="false" customHeight="false" outlineLevel="0" collapsed="false">
      <c r="A27" s="16" t="n">
        <v>41000</v>
      </c>
      <c r="B27" s="17" t="n">
        <v>55.8</v>
      </c>
      <c r="C27" s="18" t="n">
        <v>1650.066</v>
      </c>
      <c r="D27" s="18" t="n">
        <v>1030.292</v>
      </c>
      <c r="E27" s="19" t="n">
        <v>1253.324</v>
      </c>
    </row>
    <row r="28" customFormat="false" ht="15" hidden="false" customHeight="false" outlineLevel="0" collapsed="false">
      <c r="A28" s="16" t="n">
        <v>41030</v>
      </c>
      <c r="B28" s="17" t="n">
        <v>56.8</v>
      </c>
      <c r="C28" s="18" t="n">
        <v>1585.505</v>
      </c>
      <c r="D28" s="18" t="n">
        <v>996.677</v>
      </c>
      <c r="E28" s="19" t="n">
        <v>1239.332</v>
      </c>
    </row>
    <row r="29" customFormat="false" ht="15" hidden="false" customHeight="false" outlineLevel="0" collapsed="false">
      <c r="A29" s="16" t="n">
        <v>41061</v>
      </c>
      <c r="B29" s="17" t="n">
        <v>54.8</v>
      </c>
      <c r="C29" s="18" t="n">
        <v>1596.697</v>
      </c>
      <c r="D29" s="18" t="n">
        <v>1025.116</v>
      </c>
      <c r="E29" s="19" t="n">
        <v>1272.189</v>
      </c>
    </row>
    <row r="30" customFormat="false" ht="15" hidden="false" customHeight="false" outlineLevel="0" collapsed="false">
      <c r="A30" s="16" t="n">
        <v>41091</v>
      </c>
      <c r="B30" s="17" t="n">
        <v>51.3</v>
      </c>
      <c r="C30" s="18" t="n">
        <v>1593.909</v>
      </c>
      <c r="D30" s="18" t="n">
        <v>1022.195</v>
      </c>
      <c r="E30" s="19" t="n">
        <v>1297.182</v>
      </c>
    </row>
    <row r="31" customFormat="false" ht="15" hidden="false" customHeight="false" outlineLevel="0" collapsed="false">
      <c r="A31" s="16" t="n">
        <v>41122</v>
      </c>
      <c r="B31" s="17" t="n">
        <v>52.1</v>
      </c>
      <c r="C31" s="18" t="n">
        <v>1626.034</v>
      </c>
      <c r="D31" s="18" t="n">
        <v>1034.935</v>
      </c>
      <c r="E31" s="19" t="n">
        <v>1311.561</v>
      </c>
    </row>
    <row r="32" customFormat="false" ht="15" hidden="false" customHeight="false" outlineLevel="0" collapsed="false">
      <c r="A32" s="16" t="n">
        <v>41153</v>
      </c>
      <c r="B32" s="17" t="n">
        <v>52.5</v>
      </c>
      <c r="C32" s="18" t="n">
        <v>1744.45</v>
      </c>
      <c r="D32" s="18" t="n">
        <v>1082.886</v>
      </c>
      <c r="E32" s="19" t="n">
        <v>1355.735</v>
      </c>
      <c r="G32" s="2"/>
    </row>
    <row r="33" customFormat="false" ht="15" hidden="false" customHeight="false" outlineLevel="0" collapsed="false">
      <c r="A33" s="16" t="n">
        <v>41183</v>
      </c>
      <c r="B33" s="17" t="n">
        <v>56</v>
      </c>
      <c r="C33" s="20" t="n">
        <v>1747.01</v>
      </c>
      <c r="D33" s="18" t="n">
        <v>1086.076</v>
      </c>
      <c r="E33" s="19" t="n">
        <v>1346.08</v>
      </c>
      <c r="G33" s="2"/>
    </row>
    <row r="34" customFormat="false" ht="15" hidden="false" customHeight="false" outlineLevel="0" collapsed="false">
      <c r="A34" s="16" t="n">
        <v>41214</v>
      </c>
      <c r="B34" s="17" t="n">
        <v>56.5</v>
      </c>
      <c r="C34" s="18" t="n">
        <v>1721.14</v>
      </c>
      <c r="D34" s="18" t="n">
        <v>1078.367</v>
      </c>
      <c r="E34" s="19" t="n">
        <v>1341.261</v>
      </c>
      <c r="G34" s="2"/>
    </row>
    <row r="35" customFormat="false" ht="15" hidden="false" customHeight="false" outlineLevel="0" collapsed="false">
      <c r="A35" s="16" t="n">
        <v>41244</v>
      </c>
      <c r="B35" s="17" t="n">
        <v>58.3</v>
      </c>
      <c r="C35" s="18" t="n">
        <v>1688.529</v>
      </c>
      <c r="D35" s="18" t="n">
        <v>1045.9802</v>
      </c>
      <c r="E35" s="19" t="n">
        <v>1288.505</v>
      </c>
      <c r="G35" s="2"/>
    </row>
    <row r="36" customFormat="false" ht="15" hidden="false" customHeight="false" outlineLevel="0" collapsed="false">
      <c r="A36" s="16" t="n">
        <v>41275</v>
      </c>
      <c r="B36" s="17" t="n">
        <v>54.9</v>
      </c>
      <c r="C36" s="18" t="n">
        <v>1670.955</v>
      </c>
      <c r="D36" s="21" t="n">
        <v>1047.328</v>
      </c>
      <c r="E36" s="19" t="n">
        <v>1256.607</v>
      </c>
      <c r="G36" s="2"/>
    </row>
    <row r="37" customFormat="false" ht="15" hidden="false" customHeight="false" outlineLevel="0" collapsed="false">
      <c r="A37" s="16" t="n">
        <v>41306</v>
      </c>
      <c r="B37" s="17" t="n">
        <v>54.4</v>
      </c>
      <c r="C37" s="18" t="n">
        <v>1627.5875</v>
      </c>
      <c r="D37" s="21" t="n">
        <v>1051.351</v>
      </c>
      <c r="E37" s="19" t="n">
        <v>1219.055</v>
      </c>
      <c r="G37" s="2"/>
    </row>
    <row r="38" customFormat="false" ht="15" hidden="false" customHeight="false" outlineLevel="0" collapsed="false">
      <c r="A38" s="16" t="n">
        <v>41334</v>
      </c>
      <c r="B38" s="17" t="n">
        <v>53.3</v>
      </c>
      <c r="C38" s="18" t="n">
        <v>1592.86</v>
      </c>
      <c r="D38" s="21" t="n">
        <v>1056.845</v>
      </c>
      <c r="E38" s="19" t="n">
        <v>1229.235</v>
      </c>
      <c r="G38" s="2"/>
    </row>
    <row r="39" customFormat="false" ht="15" hidden="false" customHeight="false" outlineLevel="0" collapsed="false">
      <c r="A39" s="16" t="n">
        <v>41365</v>
      </c>
      <c r="B39" s="17" t="n">
        <v>58.6</v>
      </c>
      <c r="C39" s="18" t="n">
        <v>1485.083</v>
      </c>
      <c r="D39" s="18" t="n">
        <v>969.745</v>
      </c>
      <c r="E39" s="18" t="n">
        <v>1139.809</v>
      </c>
      <c r="G39" s="2"/>
    </row>
    <row r="40" customFormat="false" ht="15" hidden="false" customHeight="false" outlineLevel="0" collapsed="false">
      <c r="A40" s="16" t="n">
        <v>41395</v>
      </c>
      <c r="B40" s="22" t="n">
        <v>53</v>
      </c>
      <c r="C40" s="23" t="n">
        <v>1413.5</v>
      </c>
      <c r="D40" s="24" t="n">
        <v>924.222142857143</v>
      </c>
      <c r="E40" s="25" t="n">
        <v>1088.29066666667</v>
      </c>
      <c r="G40" s="2"/>
    </row>
    <row r="41" customFormat="false" ht="15" hidden="false" customHeight="false" outlineLevel="0" collapsed="false">
      <c r="A41" s="26" t="n">
        <v>41426</v>
      </c>
      <c r="B41" s="22" t="n">
        <v>53</v>
      </c>
      <c r="C41" s="27" t="n">
        <v>1342.3625</v>
      </c>
      <c r="D41" s="27" t="n">
        <v>867.0025</v>
      </c>
      <c r="E41" s="28" t="n">
        <v>1018.0629</v>
      </c>
      <c r="G41" s="2"/>
    </row>
    <row r="42" customFormat="false" ht="15" hidden="false" customHeight="false" outlineLevel="0" collapsed="false">
      <c r="A42" s="26" t="n">
        <v>41456</v>
      </c>
      <c r="B42" s="22" t="n">
        <v>52.6</v>
      </c>
      <c r="C42" s="27" t="n">
        <v>1286.72391304348</v>
      </c>
      <c r="D42" s="27" t="n">
        <v>848.063347826087</v>
      </c>
      <c r="E42" s="28" t="n">
        <v>983.934391304348</v>
      </c>
      <c r="G42" s="2"/>
    </row>
    <row r="43" customFormat="false" ht="15" hidden="false" customHeight="false" outlineLevel="0" collapsed="false">
      <c r="A43" s="26" t="n">
        <v>41487</v>
      </c>
      <c r="B43" s="22" t="n">
        <v>53.8</v>
      </c>
      <c r="C43" s="27" t="n">
        <v>1347.1</v>
      </c>
      <c r="D43" s="29" t="n">
        <v>869.11</v>
      </c>
      <c r="E43" s="3" t="n">
        <v>1012.24</v>
      </c>
      <c r="G43" s="2"/>
    </row>
    <row r="44" customFormat="false" ht="15" hidden="false" customHeight="false" outlineLevel="0" collapsed="false">
      <c r="A44" s="26" t="n">
        <v>41518</v>
      </c>
      <c r="B44" s="30" t="n">
        <v>53</v>
      </c>
      <c r="C44" s="31" t="n">
        <v>1350.38157894737</v>
      </c>
      <c r="D44" s="32" t="n">
        <v>853.068</v>
      </c>
      <c r="E44" s="33" t="n">
        <v>1013.34294736842</v>
      </c>
      <c r="G44" s="2"/>
    </row>
    <row r="45" customFormat="false" ht="15" hidden="false" customHeight="false" outlineLevel="0" collapsed="false">
      <c r="A45" s="26" t="n">
        <v>41548</v>
      </c>
      <c r="B45" s="22" t="n">
        <v>54.3</v>
      </c>
      <c r="C45" s="29" t="n">
        <v>1316.19</v>
      </c>
      <c r="D45" s="34" t="n">
        <v>817.72</v>
      </c>
      <c r="E45" s="3" t="n">
        <v>964.57</v>
      </c>
      <c r="G45" s="2"/>
    </row>
    <row r="46" customFormat="false" ht="15" hidden="false" customHeight="false" outlineLevel="0" collapsed="false">
      <c r="A46" s="26" t="n">
        <v>41579</v>
      </c>
      <c r="B46" s="22" t="n">
        <v>54</v>
      </c>
      <c r="C46" s="27" t="n">
        <v>1275.82142857143</v>
      </c>
      <c r="D46" s="35" t="n">
        <v>792.280428571429</v>
      </c>
      <c r="E46" s="28" t="n">
        <v>945.622238095238</v>
      </c>
      <c r="G46" s="2"/>
    </row>
    <row r="47" customFormat="false" ht="15" hidden="false" customHeight="false" outlineLevel="0" collapsed="false">
      <c r="A47" s="26" t="n">
        <v>41609</v>
      </c>
      <c r="B47" s="22" t="n">
        <v>52.9</v>
      </c>
      <c r="C47" s="27" t="n">
        <v>1222.76</v>
      </c>
      <c r="D47" s="35" t="n">
        <v>746.68</v>
      </c>
      <c r="E47" s="28" t="n">
        <v>892.09</v>
      </c>
    </row>
    <row r="48" customFormat="false" ht="15" hidden="false" customHeight="false" outlineLevel="0" collapsed="false">
      <c r="A48" s="26" t="n">
        <v>41640</v>
      </c>
      <c r="B48" s="22" t="n">
        <v>51.9</v>
      </c>
      <c r="C48" s="27" t="n">
        <v>1244.79545454545</v>
      </c>
      <c r="D48" s="27" t="n">
        <v>755.981909090909</v>
      </c>
      <c r="E48" s="28" t="n">
        <v>914.272</v>
      </c>
    </row>
    <row r="49" customFormat="false" ht="15" hidden="false" customHeight="false" outlineLevel="0" collapsed="false">
      <c r="A49" s="26" t="n">
        <v>41671</v>
      </c>
      <c r="B49" s="22" t="n">
        <v>53.5</v>
      </c>
      <c r="C49" s="27" t="n">
        <v>1300.975</v>
      </c>
      <c r="D49" s="27" t="n">
        <v>785.4511</v>
      </c>
      <c r="E49" s="28" t="n">
        <v>952.1092</v>
      </c>
    </row>
    <row r="50" customFormat="false" ht="15" hidden="false" customHeight="false" outlineLevel="0" collapsed="false">
      <c r="A50" s="26" t="n">
        <v>41699</v>
      </c>
      <c r="B50" s="22" t="n">
        <v>53</v>
      </c>
      <c r="C50" s="27" t="n">
        <v>1336.08333333333</v>
      </c>
      <c r="D50" s="27" t="n">
        <v>803.808857142857</v>
      </c>
      <c r="E50" s="28" t="n">
        <v>966.075142857143</v>
      </c>
    </row>
    <row r="51" customFormat="false" ht="15" hidden="false" customHeight="false" outlineLevel="0" collapsed="false">
      <c r="A51" s="26" t="n">
        <v>41730</v>
      </c>
      <c r="B51" s="2" t="n">
        <v>52.8</v>
      </c>
      <c r="C51" s="36" t="n">
        <v>1299</v>
      </c>
      <c r="D51" s="36" t="n">
        <v>775.8</v>
      </c>
      <c r="E51" s="28" t="n">
        <v>940.47</v>
      </c>
    </row>
    <row r="52" customFormat="false" ht="15" hidden="false" customHeight="false" outlineLevel="0" collapsed="false">
      <c r="A52" s="26" t="n">
        <v>41760</v>
      </c>
      <c r="B52" s="2" t="n">
        <v>52.4</v>
      </c>
      <c r="C52" s="36" t="n">
        <v>1287.53</v>
      </c>
      <c r="D52" s="36" t="n">
        <v>764.4</v>
      </c>
      <c r="E52" s="28" t="n">
        <v>937.74</v>
      </c>
    </row>
    <row r="53" customFormat="false" ht="15" hidden="false" customHeight="false" outlineLevel="0" collapsed="false">
      <c r="A53" s="26" t="n">
        <v>41791</v>
      </c>
      <c r="B53" s="2" t="n">
        <v>51.2</v>
      </c>
      <c r="C53" s="36" t="n">
        <v>1279.1</v>
      </c>
      <c r="D53" s="29" t="n">
        <v>756.69</v>
      </c>
      <c r="E53" s="3" t="n">
        <v>941.04</v>
      </c>
    </row>
    <row r="54" customFormat="false" ht="15" hidden="false" customHeight="false" outlineLevel="0" collapsed="false">
      <c r="A54" s="26" t="n">
        <v>41821</v>
      </c>
      <c r="B54" s="22" t="n">
        <v>51.9</v>
      </c>
      <c r="C54" s="29" t="n">
        <v>1310.97</v>
      </c>
      <c r="D54" s="34" t="n">
        <v>767.94</v>
      </c>
      <c r="E54" s="3" t="n">
        <v>968.4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4-08-04T10:57:17Z</dcterms:modified>
  <cp:revision>0</cp:revision>
  <dc:subject/>
  <dc:title/>
</cp:coreProperties>
</file>