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73093892716155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10743865624"/>
          <c:y val="0.0833684210526316"/>
          <c:w val="0.984286709497639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2</c:v>
                </c:pt>
                <c:pt idx="1">
                  <c:v>54.1</c:v>
                </c:pt>
                <c:pt idx="2">
                  <c:v>53.1</c:v>
                </c:pt>
                <c:pt idx="3">
                  <c:v>52.9</c:v>
                </c:pt>
                <c:pt idx="4">
                  <c:v>53.1</c:v>
                </c:pt>
                <c:pt idx="5">
                  <c:v>54.5</c:v>
                </c:pt>
                <c:pt idx="6">
                  <c:v>60.6</c:v>
                </c:pt>
                <c:pt idx="7">
                  <c:v>56.5</c:v>
                </c:pt>
                <c:pt idx="8">
                  <c:v>53.2</c:v>
                </c:pt>
                <c:pt idx="9">
                  <c:v>52.1</c:v>
                </c:pt>
                <c:pt idx="10">
                  <c:v>53.1</c:v>
                </c:pt>
                <c:pt idx="11">
                  <c:v>56.8</c:v>
                </c:pt>
                <c:pt idx="12">
                  <c:v>58.1</c:v>
                </c:pt>
                <c:pt idx="13">
                  <c:v>67.6</c:v>
                </c:pt>
                <c:pt idx="14">
                  <c:v>71.7</c:v>
                </c:pt>
                <c:pt idx="15">
                  <c:v>61.8</c:v>
                </c:pt>
                <c:pt idx="16">
                  <c:v>58.8</c:v>
                </c:pt>
                <c:pt idx="17">
                  <c:v>64.1</c:v>
                </c:pt>
                <c:pt idx="18">
                  <c:v>53.1</c:v>
                </c:pt>
                <c:pt idx="19">
                  <c:v>54.3</c:v>
                </c:pt>
                <c:pt idx="20">
                  <c:v>58</c:v>
                </c:pt>
                <c:pt idx="21">
                  <c:v>55.8</c:v>
                </c:pt>
                <c:pt idx="22">
                  <c:v>56.8</c:v>
                </c:pt>
                <c:pt idx="23">
                  <c:v>54.8</c:v>
                </c:pt>
                <c:pt idx="24">
                  <c:v>51.3</c:v>
                </c:pt>
                <c:pt idx="25">
                  <c:v>52.1</c:v>
                </c:pt>
                <c:pt idx="26">
                  <c:v>52.5</c:v>
                </c:pt>
                <c:pt idx="27">
                  <c:v>56</c:v>
                </c:pt>
                <c:pt idx="28">
                  <c:v>56.5</c:v>
                </c:pt>
                <c:pt idx="29">
                  <c:v>58.3</c:v>
                </c:pt>
                <c:pt idx="30">
                  <c:v>54.9</c:v>
                </c:pt>
                <c:pt idx="31">
                  <c:v>54.4</c:v>
                </c:pt>
                <c:pt idx="32">
                  <c:v>53.3</c:v>
                </c:pt>
                <c:pt idx="33">
                  <c:v>58.6</c:v>
                </c:pt>
                <c:pt idx="34">
                  <c:v>53</c:v>
                </c:pt>
                <c:pt idx="35">
                  <c:v>53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8519"/>
        <c:axId val="1808922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92.966</c:v>
                </c:pt>
                <c:pt idx="1">
                  <c:v>1215.81</c:v>
                </c:pt>
                <c:pt idx="2">
                  <c:v>1270.977</c:v>
                </c:pt>
                <c:pt idx="3">
                  <c:v>1342.024</c:v>
                </c:pt>
                <c:pt idx="4">
                  <c:v>1369.886</c:v>
                </c:pt>
                <c:pt idx="5">
                  <c:v>1390.553</c:v>
                </c:pt>
                <c:pt idx="6">
                  <c:v>1356.4</c:v>
                </c:pt>
                <c:pt idx="7">
                  <c:v>1372.725</c:v>
                </c:pt>
                <c:pt idx="8">
                  <c:v>1424.011</c:v>
                </c:pt>
                <c:pt idx="9">
                  <c:v>1473.806</c:v>
                </c:pt>
                <c:pt idx="10">
                  <c:v>1510.438</c:v>
                </c:pt>
                <c:pt idx="11">
                  <c:v>1528.659</c:v>
                </c:pt>
                <c:pt idx="12">
                  <c:v>1572.81</c:v>
                </c:pt>
                <c:pt idx="13">
                  <c:v>1755.807</c:v>
                </c:pt>
                <c:pt idx="14">
                  <c:v>1771.852</c:v>
                </c:pt>
                <c:pt idx="15">
                  <c:v>1665.214</c:v>
                </c:pt>
                <c:pt idx="16">
                  <c:v>1738.977</c:v>
                </c:pt>
                <c:pt idx="17">
                  <c:v>1652.306</c:v>
                </c:pt>
                <c:pt idx="18">
                  <c:v>1656.119</c:v>
                </c:pt>
                <c:pt idx="19">
                  <c:v>1742.619</c:v>
                </c:pt>
                <c:pt idx="20">
                  <c:v>1673.773</c:v>
                </c:pt>
                <c:pt idx="21">
                  <c:v>1650.066</c:v>
                </c:pt>
                <c:pt idx="22">
                  <c:v>1585.505</c:v>
                </c:pt>
                <c:pt idx="23">
                  <c:v>1596.697</c:v>
                </c:pt>
                <c:pt idx="24">
                  <c:v>1593.909</c:v>
                </c:pt>
                <c:pt idx="25">
                  <c:v>1626.034</c:v>
                </c:pt>
                <c:pt idx="26">
                  <c:v>1744.45</c:v>
                </c:pt>
                <c:pt idx="27">
                  <c:v>1747.01</c:v>
                </c:pt>
                <c:pt idx="28">
                  <c:v>1721.14</c:v>
                </c:pt>
                <c:pt idx="29">
                  <c:v>1688.529</c:v>
                </c:pt>
                <c:pt idx="30">
                  <c:v>1670.955</c:v>
                </c:pt>
                <c:pt idx="31">
                  <c:v>1627.5875</c:v>
                </c:pt>
                <c:pt idx="32">
                  <c:v>1592.86</c:v>
                </c:pt>
                <c:pt idx="33">
                  <c:v>1485.083</c:v>
                </c:pt>
                <c:pt idx="34">
                  <c:v>1413.5</c:v>
                </c:pt>
                <c:pt idx="35">
                  <c:v>1342.3625</c:v>
                </c:pt>
                <c:pt idx="36">
                  <c:v>1286.72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07923"/>
        <c:axId val="14555461"/>
      </c:lineChart>
      <c:catAx>
        <c:axId val="504885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29073457697964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227"/>
        <c:crossesAt val="0"/>
        <c:auto val="1"/>
        <c:lblAlgn val="ctr"/>
        <c:lblOffset val="100"/>
        <c:noMultiLvlLbl val="0"/>
      </c:catAx>
      <c:valAx>
        <c:axId val="18089227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88519"/>
        <c:crossesAt val="1"/>
        <c:crossBetween val="midCat"/>
        <c:majorUnit val="5"/>
        <c:minorUnit val="1.66666666666667"/>
      </c:valAx>
      <c:catAx>
        <c:axId val="24807923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5461"/>
        <c:auto val="1"/>
        <c:lblAlgn val="ctr"/>
        <c:lblOffset val="100"/>
        <c:noMultiLvlLbl val="0"/>
      </c:catAx>
      <c:valAx>
        <c:axId val="14555461"/>
        <c:scaling>
          <c:orientation val="minMax"/>
          <c:max val="1853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7923"/>
        <c:crosses val="max"/>
        <c:crossBetween val="midCat"/>
        <c:majorUnit val="200"/>
        <c:minorUnit val="2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354981035684"/>
          <c:y val="0.151157894736842"/>
          <c:w val="0.218437959594396"/>
          <c:h val="0.17452631578947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312267657993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2</c:v>
                </c:pt>
                <c:pt idx="1">
                  <c:v>54.1</c:v>
                </c:pt>
                <c:pt idx="2">
                  <c:v>53.1</c:v>
                </c:pt>
                <c:pt idx="3">
                  <c:v>52.9</c:v>
                </c:pt>
                <c:pt idx="4">
                  <c:v>53.1</c:v>
                </c:pt>
                <c:pt idx="5">
                  <c:v>54.5</c:v>
                </c:pt>
                <c:pt idx="6">
                  <c:v>60.6</c:v>
                </c:pt>
                <c:pt idx="7">
                  <c:v>56.5</c:v>
                </c:pt>
                <c:pt idx="8">
                  <c:v>53.2</c:v>
                </c:pt>
                <c:pt idx="9">
                  <c:v>52.1</c:v>
                </c:pt>
                <c:pt idx="10">
                  <c:v>53.1</c:v>
                </c:pt>
                <c:pt idx="11">
                  <c:v>56.8</c:v>
                </c:pt>
                <c:pt idx="12">
                  <c:v>58.1</c:v>
                </c:pt>
                <c:pt idx="13">
                  <c:v>67.6</c:v>
                </c:pt>
                <c:pt idx="14">
                  <c:v>71.7</c:v>
                </c:pt>
                <c:pt idx="15">
                  <c:v>61.8</c:v>
                </c:pt>
                <c:pt idx="16">
                  <c:v>58.8</c:v>
                </c:pt>
                <c:pt idx="17">
                  <c:v>64.1</c:v>
                </c:pt>
                <c:pt idx="18">
                  <c:v>53.1</c:v>
                </c:pt>
                <c:pt idx="19">
                  <c:v>54.3</c:v>
                </c:pt>
                <c:pt idx="20">
                  <c:v>58</c:v>
                </c:pt>
                <c:pt idx="21">
                  <c:v>55.8</c:v>
                </c:pt>
                <c:pt idx="22">
                  <c:v>56.8</c:v>
                </c:pt>
                <c:pt idx="23">
                  <c:v>54.8</c:v>
                </c:pt>
                <c:pt idx="24">
                  <c:v>51.3</c:v>
                </c:pt>
                <c:pt idx="25">
                  <c:v>52.1</c:v>
                </c:pt>
                <c:pt idx="26">
                  <c:v>52.5</c:v>
                </c:pt>
                <c:pt idx="27">
                  <c:v>56</c:v>
                </c:pt>
                <c:pt idx="28">
                  <c:v>56.5</c:v>
                </c:pt>
                <c:pt idx="29">
                  <c:v>58.3</c:v>
                </c:pt>
                <c:pt idx="30">
                  <c:v>54.9</c:v>
                </c:pt>
                <c:pt idx="31">
                  <c:v>54.4</c:v>
                </c:pt>
                <c:pt idx="32">
                  <c:v>53.3</c:v>
                </c:pt>
                <c:pt idx="33">
                  <c:v>58.6</c:v>
                </c:pt>
                <c:pt idx="34">
                  <c:v>53</c:v>
                </c:pt>
                <c:pt idx="35">
                  <c:v>53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400"/>
        <c:axId val="91307799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80.336</c:v>
                </c:pt>
                <c:pt idx="1">
                  <c:v>776.261</c:v>
                </c:pt>
                <c:pt idx="2">
                  <c:v>816.684</c:v>
                </c:pt>
                <c:pt idx="3">
                  <c:v>846.183</c:v>
                </c:pt>
                <c:pt idx="4">
                  <c:v>857.936</c:v>
                </c:pt>
                <c:pt idx="5">
                  <c:v>890.437</c:v>
                </c:pt>
                <c:pt idx="6">
                  <c:v>859.27</c:v>
                </c:pt>
                <c:pt idx="7">
                  <c:v>851.51</c:v>
                </c:pt>
                <c:pt idx="8">
                  <c:v>881.189</c:v>
                </c:pt>
                <c:pt idx="9">
                  <c:v>901.487</c:v>
                </c:pt>
                <c:pt idx="10">
                  <c:v>926.063</c:v>
                </c:pt>
                <c:pt idx="11">
                  <c:v>942.947</c:v>
                </c:pt>
                <c:pt idx="12">
                  <c:v>974.497</c:v>
                </c:pt>
                <c:pt idx="13">
                  <c:v>1073.172</c:v>
                </c:pt>
                <c:pt idx="14">
                  <c:v>1121.467</c:v>
                </c:pt>
                <c:pt idx="15">
                  <c:v>1057.058</c:v>
                </c:pt>
                <c:pt idx="16">
                  <c:v>1100.299</c:v>
                </c:pt>
                <c:pt idx="17">
                  <c:v>1058.605</c:v>
                </c:pt>
                <c:pt idx="18">
                  <c:v>1067.761</c:v>
                </c:pt>
                <c:pt idx="19">
                  <c:v>1103.547</c:v>
                </c:pt>
                <c:pt idx="20">
                  <c:v>1057.937</c:v>
                </c:pt>
                <c:pt idx="21">
                  <c:v>1030.292</c:v>
                </c:pt>
                <c:pt idx="22">
                  <c:v>996.677</c:v>
                </c:pt>
                <c:pt idx="23">
                  <c:v>1025.116</c:v>
                </c:pt>
                <c:pt idx="24">
                  <c:v>1022.195</c:v>
                </c:pt>
                <c:pt idx="25">
                  <c:v>1034.935</c:v>
                </c:pt>
                <c:pt idx="26">
                  <c:v>1082.886</c:v>
                </c:pt>
                <c:pt idx="27">
                  <c:v>1086.076</c:v>
                </c:pt>
                <c:pt idx="28">
                  <c:v>1078.367</c:v>
                </c:pt>
                <c:pt idx="29">
                  <c:v>1045.9802</c:v>
                </c:pt>
                <c:pt idx="30">
                  <c:v>1047.328</c:v>
                </c:pt>
                <c:pt idx="31">
                  <c:v>1051.351</c:v>
                </c:pt>
                <c:pt idx="32">
                  <c:v>1056.845</c:v>
                </c:pt>
                <c:pt idx="33">
                  <c:v>969.745</c:v>
                </c:pt>
                <c:pt idx="34">
                  <c:v>924.222142857143</c:v>
                </c:pt>
                <c:pt idx="35">
                  <c:v>867.0025</c:v>
                </c:pt>
                <c:pt idx="36">
                  <c:v>848.063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85575"/>
        <c:axId val="73838056"/>
      </c:lineChart>
      <c:catAx>
        <c:axId val="47104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7799"/>
        <c:crossesAt val="0"/>
        <c:auto val="1"/>
        <c:lblAlgn val="ctr"/>
        <c:lblOffset val="100"/>
        <c:noMultiLvlLbl val="0"/>
      </c:catAx>
      <c:valAx>
        <c:axId val="91307799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400"/>
        <c:crossesAt val="1"/>
        <c:crossBetween val="midCat"/>
        <c:majorUnit val="5"/>
        <c:minorUnit val="1.66666666666667"/>
      </c:valAx>
      <c:catAx>
        <c:axId val="35285575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8056"/>
        <c:auto val="1"/>
        <c:lblAlgn val="ctr"/>
        <c:lblOffset val="100"/>
        <c:noMultiLvlLbl val="0"/>
      </c:catAx>
      <c:valAx>
        <c:axId val="73838056"/>
        <c:scaling>
          <c:orientation val="minMax"/>
          <c:max val="124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5575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6090935087218"/>
          <c:y val="0.175340441254091"/>
          <c:w val="0.219402344867029"/>
          <c:h val="0.18621344874907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</a:t>
            </a:r>
          </a:p>
        </c:rich>
      </c:tx>
      <c:layout>
        <c:manualLayout>
          <c:xMode val="edge"/>
          <c:yMode val="edge"/>
          <c:x val="0.364286224890986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61.2</c:v>
                </c:pt>
                <c:pt idx="1">
                  <c:v>54.1</c:v>
                </c:pt>
                <c:pt idx="2">
                  <c:v>53.1</c:v>
                </c:pt>
                <c:pt idx="3">
                  <c:v>52.9</c:v>
                </c:pt>
                <c:pt idx="4">
                  <c:v>53.1</c:v>
                </c:pt>
                <c:pt idx="5">
                  <c:v>54.5</c:v>
                </c:pt>
                <c:pt idx="6">
                  <c:v>60.6</c:v>
                </c:pt>
                <c:pt idx="7">
                  <c:v>56.5</c:v>
                </c:pt>
                <c:pt idx="8">
                  <c:v>53.2</c:v>
                </c:pt>
                <c:pt idx="9">
                  <c:v>52.1</c:v>
                </c:pt>
                <c:pt idx="10">
                  <c:v>53.1</c:v>
                </c:pt>
                <c:pt idx="11">
                  <c:v>56.8</c:v>
                </c:pt>
                <c:pt idx="12">
                  <c:v>58.1</c:v>
                </c:pt>
                <c:pt idx="13">
                  <c:v>67.6</c:v>
                </c:pt>
                <c:pt idx="14">
                  <c:v>71.7</c:v>
                </c:pt>
                <c:pt idx="15">
                  <c:v>61.8</c:v>
                </c:pt>
                <c:pt idx="16">
                  <c:v>58.8</c:v>
                </c:pt>
                <c:pt idx="17">
                  <c:v>64.1</c:v>
                </c:pt>
                <c:pt idx="18">
                  <c:v>53.1</c:v>
                </c:pt>
                <c:pt idx="19">
                  <c:v>54.3</c:v>
                </c:pt>
                <c:pt idx="20">
                  <c:v>58</c:v>
                </c:pt>
                <c:pt idx="21">
                  <c:v>55.8</c:v>
                </c:pt>
                <c:pt idx="22">
                  <c:v>56.8</c:v>
                </c:pt>
                <c:pt idx="23">
                  <c:v>54.8</c:v>
                </c:pt>
                <c:pt idx="24">
                  <c:v>51.3</c:v>
                </c:pt>
                <c:pt idx="25">
                  <c:v>52.1</c:v>
                </c:pt>
                <c:pt idx="26">
                  <c:v>52.5</c:v>
                </c:pt>
                <c:pt idx="27">
                  <c:v>56</c:v>
                </c:pt>
                <c:pt idx="28">
                  <c:v>56.5</c:v>
                </c:pt>
                <c:pt idx="29">
                  <c:v>58.3</c:v>
                </c:pt>
                <c:pt idx="30">
                  <c:v>54.9</c:v>
                </c:pt>
                <c:pt idx="31">
                  <c:v>54.4</c:v>
                </c:pt>
                <c:pt idx="32">
                  <c:v>53.3</c:v>
                </c:pt>
                <c:pt idx="33">
                  <c:v>58.6</c:v>
                </c:pt>
                <c:pt idx="34">
                  <c:v>53</c:v>
                </c:pt>
                <c:pt idx="35">
                  <c:v>53</c:v>
                </c:pt>
                <c:pt idx="36">
                  <c:v>5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36046"/>
        <c:axId val="5127222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1-Jul-10</c:v>
                </c:pt>
                <c:pt idx="1">
                  <c:v>1-Aug-10</c:v>
                </c:pt>
                <c:pt idx="2">
                  <c:v>1-Sep-10</c:v>
                </c:pt>
                <c:pt idx="3">
                  <c:v>1-Oct-10</c:v>
                </c:pt>
                <c:pt idx="4">
                  <c:v>1-Nov-10</c:v>
                </c:pt>
                <c:pt idx="5">
                  <c:v>1-Dec-10</c:v>
                </c:pt>
                <c:pt idx="6">
                  <c:v>1-Jan-11</c:v>
                </c:pt>
                <c:pt idx="7">
                  <c:v>1-Feb-11</c:v>
                </c:pt>
                <c:pt idx="8">
                  <c:v>1-Mar-11</c:v>
                </c:pt>
                <c:pt idx="9">
                  <c:v>1-Apr-11</c:v>
                </c:pt>
                <c:pt idx="10">
                  <c:v>1-May-11</c:v>
                </c:pt>
                <c:pt idx="11">
                  <c:v>1-Jun-11</c:v>
                </c:pt>
                <c:pt idx="12">
                  <c:v>1-Jul-11</c:v>
                </c:pt>
                <c:pt idx="13">
                  <c:v>1-Aug-11</c:v>
                </c:pt>
                <c:pt idx="14">
                  <c:v>1-Sep-11</c:v>
                </c:pt>
                <c:pt idx="15">
                  <c:v>1-Oct-11</c:v>
                </c:pt>
                <c:pt idx="16">
                  <c:v>1-Nov-11</c:v>
                </c:pt>
                <c:pt idx="17">
                  <c:v>1-Dec-11</c:v>
                </c:pt>
                <c:pt idx="18">
                  <c:v>1-Jan-12</c:v>
                </c:pt>
                <c:pt idx="19">
                  <c:v>1-Feb-12</c:v>
                </c:pt>
                <c:pt idx="20">
                  <c:v>1-Mar-12</c:v>
                </c:pt>
                <c:pt idx="21">
                  <c:v>1-Apr-12</c:v>
                </c:pt>
                <c:pt idx="22">
                  <c:v>1-May-12</c:v>
                </c:pt>
                <c:pt idx="23">
                  <c:v>1-Jun-12</c:v>
                </c:pt>
                <c:pt idx="24">
                  <c:v>1-Jul-12</c:v>
                </c:pt>
                <c:pt idx="25">
                  <c:v>1-Aug-12</c:v>
                </c:pt>
                <c:pt idx="26">
                  <c:v>1-Sep-12</c:v>
                </c:pt>
                <c:pt idx="27">
                  <c:v>1-Oct-12</c:v>
                </c:pt>
                <c:pt idx="28">
                  <c:v>1-Nov-12</c:v>
                </c:pt>
                <c:pt idx="29">
                  <c:v>1-Dec-12</c:v>
                </c:pt>
                <c:pt idx="30">
                  <c:v>1-Jan-13</c:v>
                </c:pt>
                <c:pt idx="31">
                  <c:v>1-Feb-13</c:v>
                </c:pt>
                <c:pt idx="32">
                  <c:v>1-Mar-13</c:v>
                </c:pt>
                <c:pt idx="33">
                  <c:v>1-Apr-13</c:v>
                </c:pt>
                <c:pt idx="34">
                  <c:v>1-May-13</c:v>
                </c:pt>
                <c:pt idx="35">
                  <c:v>1-Jun-13</c:v>
                </c:pt>
                <c:pt idx="36">
                  <c:v>1-Jul-13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33.498</c:v>
                </c:pt>
                <c:pt idx="1">
                  <c:v>941.406</c:v>
                </c:pt>
                <c:pt idx="2">
                  <c:v>971.851</c:v>
                </c:pt>
                <c:pt idx="3">
                  <c:v>965.54</c:v>
                </c:pt>
                <c:pt idx="4">
                  <c:v>1003.785</c:v>
                </c:pt>
                <c:pt idx="5">
                  <c:v>1051.131</c:v>
                </c:pt>
                <c:pt idx="6">
                  <c:v>1015.018</c:v>
                </c:pt>
                <c:pt idx="7">
                  <c:v>1006.256</c:v>
                </c:pt>
                <c:pt idx="8">
                  <c:v>1016.111</c:v>
                </c:pt>
                <c:pt idx="9">
                  <c:v>1021.938</c:v>
                </c:pt>
                <c:pt idx="10">
                  <c:v>1055.389</c:v>
                </c:pt>
                <c:pt idx="11">
                  <c:v>1062.081</c:v>
                </c:pt>
                <c:pt idx="12">
                  <c:v>1101.486</c:v>
                </c:pt>
                <c:pt idx="13">
                  <c:v>1225.12</c:v>
                </c:pt>
                <c:pt idx="14">
                  <c:v>1286.321</c:v>
                </c:pt>
                <c:pt idx="15">
                  <c:v>1214.314</c:v>
                </c:pt>
                <c:pt idx="16">
                  <c:v>1282.596</c:v>
                </c:pt>
                <c:pt idx="17">
                  <c:v>1251.662</c:v>
                </c:pt>
                <c:pt idx="18">
                  <c:v>1284.456</c:v>
                </c:pt>
                <c:pt idx="19">
                  <c:v>1317.767</c:v>
                </c:pt>
                <c:pt idx="20">
                  <c:v>1267.747</c:v>
                </c:pt>
                <c:pt idx="21">
                  <c:v>1253.324</c:v>
                </c:pt>
                <c:pt idx="22">
                  <c:v>1239.332</c:v>
                </c:pt>
                <c:pt idx="23">
                  <c:v>1272.189</c:v>
                </c:pt>
                <c:pt idx="24">
                  <c:v>1297.182</c:v>
                </c:pt>
                <c:pt idx="25">
                  <c:v>1311.561</c:v>
                </c:pt>
                <c:pt idx="26">
                  <c:v>1355.735</c:v>
                </c:pt>
                <c:pt idx="27">
                  <c:v>1346.08</c:v>
                </c:pt>
                <c:pt idx="28">
                  <c:v>1341.261</c:v>
                </c:pt>
                <c:pt idx="29">
                  <c:v>1288.505</c:v>
                </c:pt>
                <c:pt idx="30">
                  <c:v>1256.607</c:v>
                </c:pt>
                <c:pt idx="31">
                  <c:v>1219.055</c:v>
                </c:pt>
                <c:pt idx="32">
                  <c:v>1229.235</c:v>
                </c:pt>
                <c:pt idx="33">
                  <c:v>1139.809</c:v>
                </c:pt>
                <c:pt idx="34">
                  <c:v>1088.29066666667</c:v>
                </c:pt>
                <c:pt idx="35">
                  <c:v>1018.0629</c:v>
                </c:pt>
                <c:pt idx="36">
                  <c:v>983.934391304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32559"/>
        <c:axId val="33975547"/>
      </c:lineChart>
      <c:catAx>
        <c:axId val="476360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2222"/>
        <c:crossesAt val="0"/>
        <c:auto val="1"/>
        <c:lblAlgn val="ctr"/>
        <c:lblOffset val="100"/>
        <c:noMultiLvlLbl val="0"/>
      </c:catAx>
      <c:valAx>
        <c:axId val="51272222"/>
        <c:scaling>
          <c:orientation val="minMax"/>
          <c:max val="77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6046"/>
        <c:crossesAt val="1"/>
        <c:crossBetween val="midCat"/>
        <c:majorUnit val="5"/>
        <c:minorUnit val="1.66666666666667"/>
      </c:valAx>
      <c:catAx>
        <c:axId val="20832559"/>
        <c:scaling>
          <c:orientation val="minMax"/>
        </c:scaling>
        <c:delete val="1"/>
        <c:axPos val="t"/>
        <c:numFmt formatCode="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5547"/>
        <c:auto val="1"/>
        <c:lblAlgn val="ctr"/>
        <c:lblOffset val="100"/>
        <c:noMultiLvlLbl val="0"/>
      </c:catAx>
      <c:valAx>
        <c:axId val="33975547"/>
        <c:scaling>
          <c:orientation val="minMax"/>
          <c:max val="1390"/>
          <c:min val="7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2559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10229466009007"/>
          <c:y val="0.186957442303621"/>
          <c:w val="0.204303381228108"/>
          <c:h val="0.1681134871903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2376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4650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</row>
    <row r="12" customFormat="false" ht="15" hidden="false" customHeight="false" outlineLevel="0" collapsed="false">
      <c r="A12" s="9"/>
      <c r="B12" s="10"/>
      <c r="C12" s="10"/>
      <c r="D12" s="5"/>
      <c r="E12" s="6"/>
    </row>
    <row r="13" customFormat="false" ht="14.25" hidden="false" customHeight="true" outlineLevel="0" collapsed="false">
      <c r="A13" s="11" t="s">
        <v>2</v>
      </c>
      <c r="B13" s="11"/>
      <c r="C13" s="11"/>
      <c r="D13" s="5"/>
      <c r="E13" s="6"/>
    </row>
    <row r="14" customFormat="false" ht="15" hidden="false" customHeight="false" outlineLevel="0" collapsed="false">
      <c r="A14" s="11"/>
      <c r="B14" s="11"/>
      <c r="C14" s="11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2" t="s">
        <v>3</v>
      </c>
      <c r="B17" s="13" t="s">
        <v>4</v>
      </c>
      <c r="C17" s="14" t="s">
        <v>5</v>
      </c>
      <c r="D17" s="14" t="s">
        <v>6</v>
      </c>
      <c r="E17" s="14" t="s">
        <v>7</v>
      </c>
    </row>
    <row r="18" customFormat="false" ht="15" hidden="false" customHeight="false" outlineLevel="0" collapsed="false">
      <c r="A18" s="15" t="n">
        <v>40360</v>
      </c>
      <c r="B18" s="16" t="n">
        <v>61.2</v>
      </c>
      <c r="C18" s="17" t="n">
        <v>1192.966</v>
      </c>
      <c r="D18" s="17" t="n">
        <v>780.336</v>
      </c>
      <c r="E18" s="18" t="n">
        <v>933.498</v>
      </c>
    </row>
    <row r="19" customFormat="false" ht="15" hidden="false" customHeight="false" outlineLevel="0" collapsed="false">
      <c r="A19" s="15" t="n">
        <v>40391</v>
      </c>
      <c r="B19" s="16" t="n">
        <v>54.1</v>
      </c>
      <c r="C19" s="17" t="n">
        <v>1215.81</v>
      </c>
      <c r="D19" s="17" t="n">
        <v>776.261</v>
      </c>
      <c r="E19" s="18" t="n">
        <v>941.406</v>
      </c>
    </row>
    <row r="20" customFormat="false" ht="15" hidden="false" customHeight="false" outlineLevel="0" collapsed="false">
      <c r="A20" s="15" t="n">
        <v>40422</v>
      </c>
      <c r="B20" s="16" t="n">
        <v>53.1</v>
      </c>
      <c r="C20" s="17" t="n">
        <v>1270.977</v>
      </c>
      <c r="D20" s="17" t="n">
        <v>816.684</v>
      </c>
      <c r="E20" s="18" t="n">
        <v>971.851</v>
      </c>
    </row>
    <row r="21" customFormat="false" ht="15" hidden="false" customHeight="false" outlineLevel="0" collapsed="false">
      <c r="A21" s="15" t="n">
        <v>40452</v>
      </c>
      <c r="B21" s="16" t="n">
        <v>52.9</v>
      </c>
      <c r="C21" s="17" t="n">
        <v>1342.024</v>
      </c>
      <c r="D21" s="17" t="n">
        <v>846.183</v>
      </c>
      <c r="E21" s="18" t="n">
        <v>965.54</v>
      </c>
    </row>
    <row r="22" customFormat="false" ht="15" hidden="false" customHeight="false" outlineLevel="0" collapsed="false">
      <c r="A22" s="15" t="n">
        <v>40483</v>
      </c>
      <c r="B22" s="16" t="n">
        <v>53.1</v>
      </c>
      <c r="C22" s="17" t="n">
        <v>1369.886</v>
      </c>
      <c r="D22" s="17" t="n">
        <v>857.936</v>
      </c>
      <c r="E22" s="18" t="n">
        <v>1003.785</v>
      </c>
    </row>
    <row r="23" customFormat="false" ht="15" hidden="false" customHeight="false" outlineLevel="0" collapsed="false">
      <c r="A23" s="15" t="n">
        <v>40513</v>
      </c>
      <c r="B23" s="16" t="n">
        <v>54.5</v>
      </c>
      <c r="C23" s="17" t="n">
        <v>1390.553</v>
      </c>
      <c r="D23" s="17" t="n">
        <v>890.437</v>
      </c>
      <c r="E23" s="18" t="n">
        <v>1051.131</v>
      </c>
    </row>
    <row r="24" customFormat="false" ht="15" hidden="false" customHeight="false" outlineLevel="0" collapsed="false">
      <c r="A24" s="15" t="n">
        <v>40544</v>
      </c>
      <c r="B24" s="16" t="n">
        <v>60.6</v>
      </c>
      <c r="C24" s="17" t="n">
        <v>1356.4</v>
      </c>
      <c r="D24" s="17" t="n">
        <v>859.27</v>
      </c>
      <c r="E24" s="18" t="n">
        <v>1015.018</v>
      </c>
    </row>
    <row r="25" customFormat="false" ht="15" hidden="false" customHeight="false" outlineLevel="0" collapsed="false">
      <c r="A25" s="15" t="n">
        <v>40575</v>
      </c>
      <c r="B25" s="16" t="n">
        <v>56.5</v>
      </c>
      <c r="C25" s="17" t="n">
        <v>1372.725</v>
      </c>
      <c r="D25" s="17" t="n">
        <v>851.51</v>
      </c>
      <c r="E25" s="18" t="n">
        <v>1006.256</v>
      </c>
    </row>
    <row r="26" customFormat="false" ht="15" hidden="false" customHeight="false" outlineLevel="0" collapsed="false">
      <c r="A26" s="15" t="n">
        <v>40603</v>
      </c>
      <c r="B26" s="16" t="n">
        <v>53.2</v>
      </c>
      <c r="C26" s="17" t="n">
        <v>1424.011</v>
      </c>
      <c r="D26" s="17" t="n">
        <v>881.189</v>
      </c>
      <c r="E26" s="18" t="n">
        <v>1016.111</v>
      </c>
    </row>
    <row r="27" customFormat="false" ht="15" hidden="false" customHeight="false" outlineLevel="0" collapsed="false">
      <c r="A27" s="15" t="n">
        <v>40634</v>
      </c>
      <c r="B27" s="16" t="n">
        <v>52.1</v>
      </c>
      <c r="C27" s="17" t="n">
        <v>1473.806</v>
      </c>
      <c r="D27" s="17" t="n">
        <v>901.487</v>
      </c>
      <c r="E27" s="18" t="n">
        <v>1021.938</v>
      </c>
    </row>
    <row r="28" customFormat="false" ht="15" hidden="false" customHeight="false" outlineLevel="0" collapsed="false">
      <c r="A28" s="15" t="n">
        <v>40664</v>
      </c>
      <c r="B28" s="16" t="n">
        <v>53.1</v>
      </c>
      <c r="C28" s="17" t="n">
        <v>1510.438</v>
      </c>
      <c r="D28" s="17" t="n">
        <v>926.063</v>
      </c>
      <c r="E28" s="18" t="n">
        <v>1055.389</v>
      </c>
    </row>
    <row r="29" customFormat="false" ht="15" hidden="false" customHeight="false" outlineLevel="0" collapsed="false">
      <c r="A29" s="15" t="n">
        <v>40695</v>
      </c>
      <c r="B29" s="16" t="n">
        <v>56.8</v>
      </c>
      <c r="C29" s="17" t="n">
        <v>1528.659</v>
      </c>
      <c r="D29" s="17" t="n">
        <v>942.947</v>
      </c>
      <c r="E29" s="18" t="n">
        <v>1062.081</v>
      </c>
    </row>
    <row r="30" customFormat="false" ht="15" hidden="false" customHeight="false" outlineLevel="0" collapsed="false">
      <c r="A30" s="15" t="n">
        <v>40725</v>
      </c>
      <c r="B30" s="16" t="n">
        <v>58.1</v>
      </c>
      <c r="C30" s="17" t="n">
        <v>1572.81</v>
      </c>
      <c r="D30" s="17" t="n">
        <v>974.497</v>
      </c>
      <c r="E30" s="18" t="n">
        <v>1101.486</v>
      </c>
    </row>
    <row r="31" customFormat="false" ht="15" hidden="false" customHeight="false" outlineLevel="0" collapsed="false">
      <c r="A31" s="15" t="n">
        <v>40756</v>
      </c>
      <c r="B31" s="16" t="n">
        <v>67.6</v>
      </c>
      <c r="C31" s="17" t="n">
        <v>1755.807</v>
      </c>
      <c r="D31" s="17" t="n">
        <v>1073.172</v>
      </c>
      <c r="E31" s="18" t="n">
        <v>1225.12</v>
      </c>
    </row>
    <row r="32" customFormat="false" ht="15" hidden="false" customHeight="false" outlineLevel="0" collapsed="false">
      <c r="A32" s="15" t="n">
        <v>40787</v>
      </c>
      <c r="B32" s="16" t="n">
        <v>71.7</v>
      </c>
      <c r="C32" s="17" t="n">
        <v>1771.852</v>
      </c>
      <c r="D32" s="17" t="n">
        <v>1121.467</v>
      </c>
      <c r="E32" s="18" t="n">
        <v>1286.321</v>
      </c>
    </row>
    <row r="33" customFormat="false" ht="15" hidden="false" customHeight="false" outlineLevel="0" collapsed="false">
      <c r="A33" s="15" t="n">
        <v>40817</v>
      </c>
      <c r="B33" s="16" t="n">
        <v>61.8</v>
      </c>
      <c r="C33" s="17" t="n">
        <v>1665.214</v>
      </c>
      <c r="D33" s="17" t="n">
        <v>1057.058</v>
      </c>
      <c r="E33" s="18" t="n">
        <v>1214.314</v>
      </c>
    </row>
    <row r="34" customFormat="false" ht="15" hidden="false" customHeight="false" outlineLevel="0" collapsed="false">
      <c r="A34" s="15" t="n">
        <v>40848</v>
      </c>
      <c r="B34" s="16" t="n">
        <v>58.8</v>
      </c>
      <c r="C34" s="17" t="n">
        <v>1738.977</v>
      </c>
      <c r="D34" s="17" t="n">
        <v>1100.299</v>
      </c>
      <c r="E34" s="18" t="n">
        <v>1282.596</v>
      </c>
    </row>
    <row r="35" customFormat="false" ht="15" hidden="false" customHeight="false" outlineLevel="0" collapsed="false">
      <c r="A35" s="15" t="n">
        <v>40878</v>
      </c>
      <c r="B35" s="16" t="n">
        <v>64.1</v>
      </c>
      <c r="C35" s="17" t="n">
        <v>1652.306</v>
      </c>
      <c r="D35" s="17" t="n">
        <v>1058.605</v>
      </c>
      <c r="E35" s="18" t="n">
        <v>1251.662</v>
      </c>
    </row>
    <row r="36" customFormat="false" ht="15" hidden="false" customHeight="false" outlineLevel="0" collapsed="false">
      <c r="A36" s="15" t="n">
        <v>40909</v>
      </c>
      <c r="B36" s="16" t="n">
        <v>53.1</v>
      </c>
      <c r="C36" s="17" t="n">
        <v>1656.119</v>
      </c>
      <c r="D36" s="17" t="n">
        <v>1067.761</v>
      </c>
      <c r="E36" s="18" t="n">
        <v>1284.456</v>
      </c>
    </row>
    <row r="37" customFormat="false" ht="15" hidden="false" customHeight="false" outlineLevel="0" collapsed="false">
      <c r="A37" s="15" t="n">
        <v>40940</v>
      </c>
      <c r="B37" s="16" t="n">
        <v>54.3</v>
      </c>
      <c r="C37" s="17" t="n">
        <v>1742.619</v>
      </c>
      <c r="D37" s="17" t="n">
        <v>1103.547</v>
      </c>
      <c r="E37" s="18" t="n">
        <v>1317.767</v>
      </c>
    </row>
    <row r="38" customFormat="false" ht="15" hidden="false" customHeight="false" outlineLevel="0" collapsed="false">
      <c r="A38" s="15" t="n">
        <v>40969</v>
      </c>
      <c r="B38" s="16" t="n">
        <v>58</v>
      </c>
      <c r="C38" s="17" t="n">
        <v>1673.773</v>
      </c>
      <c r="D38" s="17" t="n">
        <v>1057.937</v>
      </c>
      <c r="E38" s="18" t="n">
        <v>1267.747</v>
      </c>
    </row>
    <row r="39" customFormat="false" ht="15" hidden="false" customHeight="false" outlineLevel="0" collapsed="false">
      <c r="A39" s="15" t="n">
        <v>41000</v>
      </c>
      <c r="B39" s="16" t="n">
        <v>55.8</v>
      </c>
      <c r="C39" s="17" t="n">
        <v>1650.066</v>
      </c>
      <c r="D39" s="17" t="n">
        <v>1030.292</v>
      </c>
      <c r="E39" s="18" t="n">
        <v>1253.324</v>
      </c>
    </row>
    <row r="40" customFormat="false" ht="15" hidden="false" customHeight="false" outlineLevel="0" collapsed="false">
      <c r="A40" s="15" t="n">
        <v>41030</v>
      </c>
      <c r="B40" s="16" t="n">
        <v>56.8</v>
      </c>
      <c r="C40" s="17" t="n">
        <v>1585.505</v>
      </c>
      <c r="D40" s="17" t="n">
        <v>996.677</v>
      </c>
      <c r="E40" s="18" t="n">
        <v>1239.332</v>
      </c>
    </row>
    <row r="41" customFormat="false" ht="15" hidden="false" customHeight="false" outlineLevel="0" collapsed="false">
      <c r="A41" s="15" t="n">
        <v>41061</v>
      </c>
      <c r="B41" s="16" t="n">
        <v>54.8</v>
      </c>
      <c r="C41" s="17" t="n">
        <v>1596.697</v>
      </c>
      <c r="D41" s="17" t="n">
        <v>1025.116</v>
      </c>
      <c r="E41" s="18" t="n">
        <v>1272.189</v>
      </c>
    </row>
    <row r="42" customFormat="false" ht="15" hidden="false" customHeight="false" outlineLevel="0" collapsed="false">
      <c r="A42" s="15" t="n">
        <v>41091</v>
      </c>
      <c r="B42" s="16" t="n">
        <v>51.3</v>
      </c>
      <c r="C42" s="17" t="n">
        <v>1593.909</v>
      </c>
      <c r="D42" s="17" t="n">
        <v>1022.195</v>
      </c>
      <c r="E42" s="18" t="n">
        <v>1297.182</v>
      </c>
    </row>
    <row r="43" customFormat="false" ht="15" hidden="false" customHeight="false" outlineLevel="0" collapsed="false">
      <c r="A43" s="15" t="n">
        <v>41122</v>
      </c>
      <c r="B43" s="16" t="n">
        <v>52.1</v>
      </c>
      <c r="C43" s="17" t="n">
        <v>1626.034</v>
      </c>
      <c r="D43" s="17" t="n">
        <v>1034.935</v>
      </c>
      <c r="E43" s="18" t="n">
        <v>1311.561</v>
      </c>
    </row>
    <row r="44" customFormat="false" ht="15" hidden="false" customHeight="false" outlineLevel="0" collapsed="false">
      <c r="A44" s="15" t="n">
        <v>41153</v>
      </c>
      <c r="B44" s="16" t="n">
        <v>52.5</v>
      </c>
      <c r="C44" s="17" t="n">
        <v>1744.45</v>
      </c>
      <c r="D44" s="17" t="n">
        <v>1082.886</v>
      </c>
      <c r="E44" s="18" t="n">
        <v>1355.735</v>
      </c>
    </row>
    <row r="45" customFormat="false" ht="15" hidden="false" customHeight="false" outlineLevel="0" collapsed="false">
      <c r="A45" s="15" t="n">
        <v>41183</v>
      </c>
      <c r="B45" s="16" t="n">
        <v>56</v>
      </c>
      <c r="C45" s="19" t="n">
        <v>1747.01</v>
      </c>
      <c r="D45" s="17" t="n">
        <v>1086.076</v>
      </c>
      <c r="E45" s="18" t="n">
        <v>1346.08</v>
      </c>
    </row>
    <row r="46" customFormat="false" ht="15" hidden="false" customHeight="false" outlineLevel="0" collapsed="false">
      <c r="A46" s="15" t="n">
        <v>41214</v>
      </c>
      <c r="B46" s="16" t="n">
        <v>56.5</v>
      </c>
      <c r="C46" s="17" t="n">
        <v>1721.14</v>
      </c>
      <c r="D46" s="17" t="n">
        <v>1078.367</v>
      </c>
      <c r="E46" s="18" t="n">
        <v>1341.261</v>
      </c>
    </row>
    <row r="47" customFormat="false" ht="15" hidden="false" customHeight="false" outlineLevel="0" collapsed="false">
      <c r="A47" s="15" t="n">
        <v>41244</v>
      </c>
      <c r="B47" s="16" t="n">
        <v>58.3</v>
      </c>
      <c r="C47" s="17" t="n">
        <v>1688.529</v>
      </c>
      <c r="D47" s="17" t="n">
        <v>1045.9802</v>
      </c>
      <c r="E47" s="18" t="n">
        <v>1288.505</v>
      </c>
    </row>
    <row r="48" customFormat="false" ht="15" hidden="false" customHeight="false" outlineLevel="0" collapsed="false">
      <c r="A48" s="15" t="n">
        <v>41275</v>
      </c>
      <c r="B48" s="16" t="n">
        <v>54.9</v>
      </c>
      <c r="C48" s="17" t="n">
        <v>1670.955</v>
      </c>
      <c r="D48" s="20" t="n">
        <v>1047.328</v>
      </c>
      <c r="E48" s="18" t="n">
        <v>1256.607</v>
      </c>
    </row>
    <row r="49" customFormat="false" ht="15" hidden="false" customHeight="false" outlineLevel="0" collapsed="false">
      <c r="A49" s="15" t="n">
        <v>41306</v>
      </c>
      <c r="B49" s="16" t="n">
        <v>54.4</v>
      </c>
      <c r="C49" s="17" t="n">
        <v>1627.5875</v>
      </c>
      <c r="D49" s="20" t="n">
        <v>1051.351</v>
      </c>
      <c r="E49" s="18" t="n">
        <v>1219.055</v>
      </c>
    </row>
    <row r="50" customFormat="false" ht="15" hidden="false" customHeight="false" outlineLevel="0" collapsed="false">
      <c r="A50" s="15" t="n">
        <v>41334</v>
      </c>
      <c r="B50" s="16" t="n">
        <v>53.3</v>
      </c>
      <c r="C50" s="17" t="n">
        <v>1592.86</v>
      </c>
      <c r="D50" s="20" t="n">
        <v>1056.845</v>
      </c>
      <c r="E50" s="18" t="n">
        <v>1229.235</v>
      </c>
    </row>
    <row r="51" customFormat="false" ht="15" hidden="false" customHeight="false" outlineLevel="0" collapsed="false">
      <c r="A51" s="15" t="n">
        <v>41365</v>
      </c>
      <c r="B51" s="16" t="n">
        <v>58.6</v>
      </c>
      <c r="C51" s="17" t="n">
        <v>1485.083</v>
      </c>
      <c r="D51" s="17" t="n">
        <v>969.745</v>
      </c>
      <c r="E51" s="17" t="n">
        <v>1139.809</v>
      </c>
    </row>
    <row r="52" customFormat="false" ht="15" hidden="false" customHeight="false" outlineLevel="0" collapsed="false">
      <c r="A52" s="15" t="n">
        <v>41395</v>
      </c>
      <c r="B52" s="21" t="n">
        <v>53</v>
      </c>
      <c r="C52" s="22" t="n">
        <v>1413.5</v>
      </c>
      <c r="D52" s="23" t="n">
        <v>924.222142857143</v>
      </c>
      <c r="E52" s="24" t="n">
        <v>1088.29066666667</v>
      </c>
    </row>
    <row r="53" customFormat="false" ht="15" hidden="false" customHeight="false" outlineLevel="0" collapsed="false">
      <c r="A53" s="25" t="n">
        <v>41426</v>
      </c>
      <c r="B53" s="21" t="n">
        <v>53</v>
      </c>
      <c r="C53" s="26" t="n">
        <v>1342.3625</v>
      </c>
      <c r="D53" s="26" t="n">
        <v>867.0025</v>
      </c>
      <c r="E53" s="27" t="n">
        <v>1018.0629</v>
      </c>
    </row>
    <row r="54" customFormat="false" ht="15" hidden="false" customHeight="false" outlineLevel="0" collapsed="false">
      <c r="A54" s="25" t="n">
        <v>41456</v>
      </c>
      <c r="B54" s="21" t="n">
        <v>52.6</v>
      </c>
      <c r="C54" s="26" t="n">
        <v>1286.72391304348</v>
      </c>
      <c r="D54" s="26" t="n">
        <v>848.063347826087</v>
      </c>
      <c r="E54" s="27" t="n">
        <v>983.93439130434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3-07-31T18:20:52Z</dcterms:modified>
  <cp:revision>0</cp:revision>
  <dc:subject/>
  <dc:title/>
</cp:coreProperties>
</file>