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2.5</c:v>
                </c:pt>
                <c:pt idx="2">
                  <c:v>53.8</c:v>
                </c:pt>
                <c:pt idx="3">
                  <c:v>53.3</c:v>
                </c:pt>
                <c:pt idx="4">
                  <c:v>55.8</c:v>
                </c:pt>
                <c:pt idx="5">
                  <c:v>51.4</c:v>
                </c:pt>
                <c:pt idx="6">
                  <c:v>53.4</c:v>
                </c:pt>
                <c:pt idx="7">
                  <c:v>56</c:v>
                </c:pt>
                <c:pt idx="8">
                  <c:v>55</c:v>
                </c:pt>
                <c:pt idx="9">
                  <c:v>56.8</c:v>
                </c:pt>
                <c:pt idx="10">
                  <c:v>59.3</c:v>
                </c:pt>
                <c:pt idx="11">
                  <c:v>55.5</c:v>
                </c:pt>
                <c:pt idx="12">
                  <c:v>54.3</c:v>
                </c:pt>
                <c:pt idx="13">
                  <c:v>51.8</c:v>
                </c:pt>
                <c:pt idx="14">
                  <c:v>54.2</c:v>
                </c:pt>
                <c:pt idx="15">
                  <c:v>52.1</c:v>
                </c:pt>
                <c:pt idx="16">
                  <c:v>55.3</c:v>
                </c:pt>
                <c:pt idx="17">
                  <c:v>54.1</c:v>
                </c:pt>
                <c:pt idx="18">
                  <c:v>55.1</c:v>
                </c:pt>
                <c:pt idx="19">
                  <c:v>51.6</c:v>
                </c:pt>
                <c:pt idx="20">
                  <c:v>54.5</c:v>
                </c:pt>
                <c:pt idx="21">
                  <c:v>54.6</c:v>
                </c:pt>
                <c:pt idx="22">
                  <c:v>53.9</c:v>
                </c:pt>
                <c:pt idx="23">
                  <c:v>55.3</c:v>
                </c:pt>
                <c:pt idx="24">
                  <c:v>52.7</c:v>
                </c:pt>
                <c:pt idx="25">
                  <c:v>54.1</c:v>
                </c:pt>
                <c:pt idx="26">
                  <c:v>53.7</c:v>
                </c:pt>
                <c:pt idx="27">
                  <c:v>52.5</c:v>
                </c:pt>
                <c:pt idx="28">
                  <c:v>52.4</c:v>
                </c:pt>
                <c:pt idx="29">
                  <c:v>54.8</c:v>
                </c:pt>
                <c:pt idx="30">
                  <c:v>56.8</c:v>
                </c:pt>
                <c:pt idx="31">
                  <c:v>56</c:v>
                </c:pt>
                <c:pt idx="32">
                  <c:v>55</c:v>
                </c:pt>
                <c:pt idx="33">
                  <c:v>53.8</c:v>
                </c:pt>
                <c:pt idx="34">
                  <c:v>53.4</c:v>
                </c:pt>
                <c:pt idx="35">
                  <c:v>51.8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5540"/>
        <c:axId val="3275899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097.38</c:v>
                </c:pt>
                <c:pt idx="1">
                  <c:v>1199.91</c:v>
                </c:pt>
                <c:pt idx="2">
                  <c:v>1246.34</c:v>
                </c:pt>
                <c:pt idx="3">
                  <c:v>1242.26</c:v>
                </c:pt>
                <c:pt idx="4">
                  <c:v>1259.4</c:v>
                </c:pt>
                <c:pt idx="5">
                  <c:v>1276.4</c:v>
                </c:pt>
                <c:pt idx="6">
                  <c:v>1337.33</c:v>
                </c:pt>
                <c:pt idx="7">
                  <c:v>1341.09</c:v>
                </c:pt>
                <c:pt idx="8">
                  <c:v>1325.03</c:v>
                </c:pt>
                <c:pt idx="9">
                  <c:v>1266.57</c:v>
                </c:pt>
                <c:pt idx="10">
                  <c:v>1235.98</c:v>
                </c:pt>
                <c:pt idx="11">
                  <c:v>1151.4</c:v>
                </c:pt>
                <c:pt idx="12">
                  <c:v>1192.62</c:v>
                </c:pt>
                <c:pt idx="13">
                  <c:v>1234.36</c:v>
                </c:pt>
                <c:pt idx="14">
                  <c:v>1231.09</c:v>
                </c:pt>
                <c:pt idx="15">
                  <c:v>1265.63</c:v>
                </c:pt>
                <c:pt idx="16">
                  <c:v>1245</c:v>
                </c:pt>
                <c:pt idx="17">
                  <c:v>1260.26</c:v>
                </c:pt>
                <c:pt idx="18">
                  <c:v>1236.22</c:v>
                </c:pt>
                <c:pt idx="19">
                  <c:v>1282.32</c:v>
                </c:pt>
                <c:pt idx="20">
                  <c:v>1314.98</c:v>
                </c:pt>
                <c:pt idx="21">
                  <c:v>1279.51</c:v>
                </c:pt>
                <c:pt idx="22">
                  <c:v>1282.28</c:v>
                </c:pt>
                <c:pt idx="23">
                  <c:v>1261.26</c:v>
                </c:pt>
                <c:pt idx="24">
                  <c:v>1331.67</c:v>
                </c:pt>
                <c:pt idx="25">
                  <c:v>1315.03</c:v>
                </c:pt>
                <c:pt idx="26">
                  <c:v>1324.66</c:v>
                </c:pt>
                <c:pt idx="27">
                  <c:v>1334.74</c:v>
                </c:pt>
                <c:pt idx="28">
                  <c:v>1303.03</c:v>
                </c:pt>
                <c:pt idx="29">
                  <c:v>1281.57</c:v>
                </c:pt>
                <c:pt idx="30">
                  <c:v>1238.53</c:v>
                </c:pt>
                <c:pt idx="31">
                  <c:v>1201.25</c:v>
                </c:pt>
                <c:pt idx="32">
                  <c:v>1198.47</c:v>
                </c:pt>
                <c:pt idx="33">
                  <c:v>1215.39</c:v>
                </c:pt>
                <c:pt idx="34">
                  <c:v>1220.95</c:v>
                </c:pt>
                <c:pt idx="35">
                  <c:v>1247.92</c:v>
                </c:pt>
                <c:pt idx="36">
                  <c:v>129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03895"/>
        <c:axId val="78425763"/>
      </c:lineChart>
      <c:catAx>
        <c:axId val="65895540"/>
        <c:scaling>
          <c:orientation val="minMax"/>
          <c:max val="43466"/>
          <c:min val="423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998"/>
        <c:crossesAt val="0"/>
        <c:auto val="1"/>
        <c:lblAlgn val="ctr"/>
        <c:lblOffset val="100"/>
        <c:noMultiLvlLbl val="0"/>
      </c:catAx>
      <c:valAx>
        <c:axId val="32758998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5540"/>
        <c:crossesAt val="1"/>
        <c:crossBetween val="midCat"/>
        <c:majorUnit val="2"/>
        <c:minorUnit val="1"/>
      </c:valAx>
      <c:catAx>
        <c:axId val="6120389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5763"/>
        <c:auto val="1"/>
        <c:lblAlgn val="ctr"/>
        <c:lblOffset val="100"/>
        <c:noMultiLvlLbl val="0"/>
      </c:catAx>
      <c:valAx>
        <c:axId val="78425763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3895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17693811896802"/>
          <c:y val="0.70382860543543"/>
          <c:w val="0.340503374755567"/>
          <c:h val="0.11892481650466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2.5</c:v>
                </c:pt>
                <c:pt idx="2">
                  <c:v>53.8</c:v>
                </c:pt>
                <c:pt idx="3">
                  <c:v>53.3</c:v>
                </c:pt>
                <c:pt idx="4">
                  <c:v>55.8</c:v>
                </c:pt>
                <c:pt idx="5">
                  <c:v>51.4</c:v>
                </c:pt>
                <c:pt idx="6">
                  <c:v>53.4</c:v>
                </c:pt>
                <c:pt idx="7">
                  <c:v>56</c:v>
                </c:pt>
                <c:pt idx="8">
                  <c:v>55</c:v>
                </c:pt>
                <c:pt idx="9">
                  <c:v>56.8</c:v>
                </c:pt>
                <c:pt idx="10">
                  <c:v>59.3</c:v>
                </c:pt>
                <c:pt idx="11">
                  <c:v>55.5</c:v>
                </c:pt>
                <c:pt idx="12">
                  <c:v>54.3</c:v>
                </c:pt>
                <c:pt idx="13">
                  <c:v>51.8</c:v>
                </c:pt>
                <c:pt idx="14">
                  <c:v>54.2</c:v>
                </c:pt>
                <c:pt idx="15">
                  <c:v>52.1</c:v>
                </c:pt>
                <c:pt idx="16">
                  <c:v>55.3</c:v>
                </c:pt>
                <c:pt idx="17">
                  <c:v>54.1</c:v>
                </c:pt>
                <c:pt idx="18">
                  <c:v>55.1</c:v>
                </c:pt>
                <c:pt idx="19">
                  <c:v>51.6</c:v>
                </c:pt>
                <c:pt idx="20">
                  <c:v>54.5</c:v>
                </c:pt>
                <c:pt idx="21">
                  <c:v>54.6</c:v>
                </c:pt>
                <c:pt idx="22">
                  <c:v>53.9</c:v>
                </c:pt>
                <c:pt idx="23">
                  <c:v>55.3</c:v>
                </c:pt>
                <c:pt idx="24">
                  <c:v>52.7</c:v>
                </c:pt>
                <c:pt idx="25">
                  <c:v>54.1</c:v>
                </c:pt>
                <c:pt idx="26">
                  <c:v>53.7</c:v>
                </c:pt>
                <c:pt idx="27">
                  <c:v>52.5</c:v>
                </c:pt>
                <c:pt idx="28">
                  <c:v>52.4</c:v>
                </c:pt>
                <c:pt idx="29">
                  <c:v>54.8</c:v>
                </c:pt>
                <c:pt idx="30">
                  <c:v>56.8</c:v>
                </c:pt>
                <c:pt idx="31">
                  <c:v>56</c:v>
                </c:pt>
                <c:pt idx="32">
                  <c:v>55</c:v>
                </c:pt>
                <c:pt idx="33">
                  <c:v>53.8</c:v>
                </c:pt>
                <c:pt idx="34">
                  <c:v>53.4</c:v>
                </c:pt>
                <c:pt idx="35">
                  <c:v>51.8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3640"/>
        <c:axId val="2004487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62.54</c:v>
                </c:pt>
                <c:pt idx="1">
                  <c:v>840.04</c:v>
                </c:pt>
                <c:pt idx="2">
                  <c:v>875.76</c:v>
                </c:pt>
                <c:pt idx="3">
                  <c:v>867.94</c:v>
                </c:pt>
                <c:pt idx="4">
                  <c:v>867.07</c:v>
                </c:pt>
                <c:pt idx="5">
                  <c:v>898.68</c:v>
                </c:pt>
                <c:pt idx="6">
                  <c:v>1017.31</c:v>
                </c:pt>
                <c:pt idx="7">
                  <c:v>1024.05</c:v>
                </c:pt>
                <c:pt idx="8">
                  <c:v>1008.66</c:v>
                </c:pt>
                <c:pt idx="9">
                  <c:v>1027.38</c:v>
                </c:pt>
                <c:pt idx="10">
                  <c:v>994.66</c:v>
                </c:pt>
                <c:pt idx="11">
                  <c:v>919.8</c:v>
                </c:pt>
                <c:pt idx="12">
                  <c:v>966.79</c:v>
                </c:pt>
                <c:pt idx="13">
                  <c:v>989.28</c:v>
                </c:pt>
                <c:pt idx="14">
                  <c:v>997.33</c:v>
                </c:pt>
                <c:pt idx="15">
                  <c:v>1001.23</c:v>
                </c:pt>
                <c:pt idx="16">
                  <c:v>962.99</c:v>
                </c:pt>
                <c:pt idx="17">
                  <c:v>984.19</c:v>
                </c:pt>
                <c:pt idx="18">
                  <c:v>951.78</c:v>
                </c:pt>
                <c:pt idx="19">
                  <c:v>990.1</c:v>
                </c:pt>
                <c:pt idx="20">
                  <c:v>987.83</c:v>
                </c:pt>
                <c:pt idx="21">
                  <c:v>970</c:v>
                </c:pt>
                <c:pt idx="22">
                  <c:v>970.16</c:v>
                </c:pt>
                <c:pt idx="23">
                  <c:v>959.86</c:v>
                </c:pt>
                <c:pt idx="24">
                  <c:v>963.65</c:v>
                </c:pt>
                <c:pt idx="25">
                  <c:v>955.69</c:v>
                </c:pt>
                <c:pt idx="26">
                  <c:v>948.05</c:v>
                </c:pt>
                <c:pt idx="27">
                  <c:v>947.78</c:v>
                </c:pt>
                <c:pt idx="28">
                  <c:v>967.6</c:v>
                </c:pt>
                <c:pt idx="29">
                  <c:v>964.64</c:v>
                </c:pt>
                <c:pt idx="30">
                  <c:v>940.48</c:v>
                </c:pt>
                <c:pt idx="31">
                  <c:v>932.49</c:v>
                </c:pt>
                <c:pt idx="32">
                  <c:v>917.77</c:v>
                </c:pt>
                <c:pt idx="33">
                  <c:v>933.92</c:v>
                </c:pt>
                <c:pt idx="34">
                  <c:v>946.37</c:v>
                </c:pt>
                <c:pt idx="35">
                  <c:v>985.44</c:v>
                </c:pt>
                <c:pt idx="36">
                  <c:v>100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7367"/>
        <c:axId val="36643411"/>
      </c:lineChart>
      <c:catAx>
        <c:axId val="98453640"/>
        <c:scaling>
          <c:orientation val="minMax"/>
          <c:max val="43466"/>
          <c:min val="423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4875"/>
        <c:crossesAt val="0"/>
        <c:auto val="1"/>
        <c:lblAlgn val="ctr"/>
        <c:lblOffset val="100"/>
        <c:noMultiLvlLbl val="0"/>
      </c:catAx>
      <c:valAx>
        <c:axId val="20044875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3640"/>
        <c:crossesAt val="1"/>
        <c:crossBetween val="midCat"/>
        <c:majorUnit val="2"/>
        <c:minorUnit val="1"/>
      </c:valAx>
      <c:catAx>
        <c:axId val="3079736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3411"/>
        <c:auto val="1"/>
        <c:lblAlgn val="ctr"/>
        <c:lblOffset val="100"/>
        <c:noMultiLvlLbl val="0"/>
      </c:catAx>
      <c:valAx>
        <c:axId val="36643411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7367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26651107045985"/>
          <c:y val="0.688146380270485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2.5</c:v>
                </c:pt>
                <c:pt idx="2">
                  <c:v>53.8</c:v>
                </c:pt>
                <c:pt idx="3">
                  <c:v>53.3</c:v>
                </c:pt>
                <c:pt idx="4">
                  <c:v>55.8</c:v>
                </c:pt>
                <c:pt idx="5">
                  <c:v>51.4</c:v>
                </c:pt>
                <c:pt idx="6">
                  <c:v>53.4</c:v>
                </c:pt>
                <c:pt idx="7">
                  <c:v>56</c:v>
                </c:pt>
                <c:pt idx="8">
                  <c:v>55</c:v>
                </c:pt>
                <c:pt idx="9">
                  <c:v>56.8</c:v>
                </c:pt>
                <c:pt idx="10">
                  <c:v>59.3</c:v>
                </c:pt>
                <c:pt idx="11">
                  <c:v>55.5</c:v>
                </c:pt>
                <c:pt idx="12">
                  <c:v>54.3</c:v>
                </c:pt>
                <c:pt idx="13">
                  <c:v>51.8</c:v>
                </c:pt>
                <c:pt idx="14">
                  <c:v>54.2</c:v>
                </c:pt>
                <c:pt idx="15">
                  <c:v>52.1</c:v>
                </c:pt>
                <c:pt idx="16">
                  <c:v>55.3</c:v>
                </c:pt>
                <c:pt idx="17">
                  <c:v>54.1</c:v>
                </c:pt>
                <c:pt idx="18">
                  <c:v>55.1</c:v>
                </c:pt>
                <c:pt idx="19">
                  <c:v>51.6</c:v>
                </c:pt>
                <c:pt idx="20">
                  <c:v>54.5</c:v>
                </c:pt>
                <c:pt idx="21">
                  <c:v>54.6</c:v>
                </c:pt>
                <c:pt idx="22">
                  <c:v>53.9</c:v>
                </c:pt>
                <c:pt idx="23">
                  <c:v>55.3</c:v>
                </c:pt>
                <c:pt idx="24">
                  <c:v>52.7</c:v>
                </c:pt>
                <c:pt idx="25">
                  <c:v>54.1</c:v>
                </c:pt>
                <c:pt idx="26">
                  <c:v>53.7</c:v>
                </c:pt>
                <c:pt idx="27">
                  <c:v>52.5</c:v>
                </c:pt>
                <c:pt idx="28">
                  <c:v>52.4</c:v>
                </c:pt>
                <c:pt idx="29">
                  <c:v>54.8</c:v>
                </c:pt>
                <c:pt idx="30">
                  <c:v>56.8</c:v>
                </c:pt>
                <c:pt idx="31">
                  <c:v>56</c:v>
                </c:pt>
                <c:pt idx="32">
                  <c:v>55</c:v>
                </c:pt>
                <c:pt idx="33">
                  <c:v>53.8</c:v>
                </c:pt>
                <c:pt idx="34">
                  <c:v>53.4</c:v>
                </c:pt>
                <c:pt idx="35">
                  <c:v>51.8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4932"/>
        <c:axId val="5049953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10.64</c:v>
                </c:pt>
                <c:pt idx="1">
                  <c:v>1081.97</c:v>
                </c:pt>
                <c:pt idx="2">
                  <c:v>1121.56</c:v>
                </c:pt>
                <c:pt idx="3">
                  <c:v>1095.27</c:v>
                </c:pt>
                <c:pt idx="4">
                  <c:v>1113.66</c:v>
                </c:pt>
                <c:pt idx="5">
                  <c:v>1136.2</c:v>
                </c:pt>
                <c:pt idx="6">
                  <c:v>1208.4</c:v>
                </c:pt>
                <c:pt idx="7">
                  <c:v>1196.58</c:v>
                </c:pt>
                <c:pt idx="8">
                  <c:v>1183.02</c:v>
                </c:pt>
                <c:pt idx="9">
                  <c:v>1149.19</c:v>
                </c:pt>
                <c:pt idx="10">
                  <c:v>1145.44</c:v>
                </c:pt>
                <c:pt idx="11">
                  <c:v>1091.03</c:v>
                </c:pt>
                <c:pt idx="12">
                  <c:v>1122.42</c:v>
                </c:pt>
                <c:pt idx="13">
                  <c:v>1160.14</c:v>
                </c:pt>
                <c:pt idx="14">
                  <c:v>1151.7</c:v>
                </c:pt>
                <c:pt idx="15">
                  <c:v>1180.55</c:v>
                </c:pt>
                <c:pt idx="16">
                  <c:v>1125.96</c:v>
                </c:pt>
                <c:pt idx="17">
                  <c:v>1121.71</c:v>
                </c:pt>
                <c:pt idx="18">
                  <c:v>1073.47</c:v>
                </c:pt>
                <c:pt idx="19">
                  <c:v>1086.54</c:v>
                </c:pt>
                <c:pt idx="20">
                  <c:v>1103.84</c:v>
                </c:pt>
                <c:pt idx="21">
                  <c:v>1088.78</c:v>
                </c:pt>
                <c:pt idx="22">
                  <c:v>1091.96</c:v>
                </c:pt>
                <c:pt idx="23">
                  <c:v>1086.44</c:v>
                </c:pt>
                <c:pt idx="24">
                  <c:v>1091.13</c:v>
                </c:pt>
                <c:pt idx="25">
                  <c:v>1073.94</c:v>
                </c:pt>
                <c:pt idx="26">
                  <c:v>1074.13</c:v>
                </c:pt>
                <c:pt idx="27">
                  <c:v>1087.4</c:v>
                </c:pt>
                <c:pt idx="28">
                  <c:v>1102.71</c:v>
                </c:pt>
                <c:pt idx="29">
                  <c:v>1097.65</c:v>
                </c:pt>
                <c:pt idx="30">
                  <c:v>1059.75</c:v>
                </c:pt>
                <c:pt idx="31">
                  <c:v>1040.32</c:v>
                </c:pt>
                <c:pt idx="32">
                  <c:v>1027.55</c:v>
                </c:pt>
                <c:pt idx="33">
                  <c:v>1058.31</c:v>
                </c:pt>
                <c:pt idx="34">
                  <c:v>1074.06</c:v>
                </c:pt>
                <c:pt idx="35">
                  <c:v>1096.77</c:v>
                </c:pt>
                <c:pt idx="36">
                  <c:v>113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7735"/>
        <c:axId val="86136766"/>
      </c:lineChart>
      <c:catAx>
        <c:axId val="83824932"/>
        <c:scaling>
          <c:orientation val="minMax"/>
          <c:max val="43466"/>
          <c:min val="423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9532"/>
        <c:crossesAt val="0"/>
        <c:auto val="1"/>
        <c:lblAlgn val="ctr"/>
        <c:lblOffset val="100"/>
        <c:noMultiLvlLbl val="0"/>
      </c:catAx>
      <c:valAx>
        <c:axId val="50499532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4932"/>
        <c:crossesAt val="1"/>
        <c:crossBetween val="midCat"/>
        <c:majorUnit val="2"/>
        <c:minorUnit val="1"/>
      </c:valAx>
      <c:catAx>
        <c:axId val="994477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6766"/>
        <c:auto val="1"/>
        <c:lblAlgn val="ctr"/>
        <c:lblOffset val="100"/>
        <c:noMultiLvlLbl val="0"/>
      </c:catAx>
      <c:valAx>
        <c:axId val="86136766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7735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49864378981896"/>
          <c:y val="0.677020476802849"/>
          <c:w val="0.30707121680439"/>
          <c:h val="0.1151449203679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370</v>
      </c>
      <c r="B18" s="17" t="n">
        <v>51.6</v>
      </c>
      <c r="C18" s="18" t="n">
        <v>1097.38</v>
      </c>
      <c r="D18" s="18" t="n">
        <v>762.54</v>
      </c>
      <c r="E18" s="19" t="n">
        <v>1010.64</v>
      </c>
    </row>
    <row r="19" customFormat="false" ht="15" hidden="false" customHeight="false" outlineLevel="0" collapsed="false">
      <c r="A19" s="16" t="n">
        <v>42401</v>
      </c>
      <c r="B19" s="17" t="n">
        <v>52.5</v>
      </c>
      <c r="C19" s="18" t="n">
        <v>1199.91</v>
      </c>
      <c r="D19" s="18" t="n">
        <v>840.04</v>
      </c>
      <c r="E19" s="19" t="n">
        <v>1081.97</v>
      </c>
    </row>
    <row r="20" customFormat="false" ht="15" hidden="false" customHeight="false" outlineLevel="0" collapsed="false">
      <c r="A20" s="16" t="n">
        <v>42430</v>
      </c>
      <c r="B20" s="17" t="n">
        <v>53.8</v>
      </c>
      <c r="C20" s="18" t="n">
        <v>1246.34</v>
      </c>
      <c r="D20" s="18" t="n">
        <v>875.76</v>
      </c>
      <c r="E20" s="19" t="n">
        <v>1121.56</v>
      </c>
    </row>
    <row r="21" customFormat="false" ht="15" hidden="false" customHeight="false" outlineLevel="0" collapsed="false">
      <c r="A21" s="16" t="n">
        <v>42461</v>
      </c>
      <c r="B21" s="17" t="n">
        <v>53.3</v>
      </c>
      <c r="C21" s="18" t="n">
        <v>1242.26</v>
      </c>
      <c r="D21" s="18" t="n">
        <v>867.94</v>
      </c>
      <c r="E21" s="19" t="n">
        <v>1095.27</v>
      </c>
    </row>
    <row r="22" customFormat="false" ht="15" hidden="false" customHeight="false" outlineLevel="0" collapsed="false">
      <c r="A22" s="16" t="n">
        <v>42491</v>
      </c>
      <c r="B22" s="17" t="n">
        <v>55.8</v>
      </c>
      <c r="C22" s="20" t="n">
        <v>1259.4</v>
      </c>
      <c r="D22" s="20" t="n">
        <v>867.07</v>
      </c>
      <c r="E22" s="21" t="n">
        <v>1113.66</v>
      </c>
    </row>
    <row r="23" customFormat="false" ht="15" hidden="false" customHeight="false" outlineLevel="0" collapsed="false">
      <c r="A23" s="16" t="n">
        <v>42522</v>
      </c>
      <c r="B23" s="22" t="n">
        <v>51.4</v>
      </c>
      <c r="C23" s="20" t="n">
        <v>1276.4</v>
      </c>
      <c r="D23" s="20" t="n">
        <v>898.68</v>
      </c>
      <c r="E23" s="21" t="n">
        <v>1136.2</v>
      </c>
    </row>
    <row r="24" customFormat="false" ht="15" hidden="false" customHeight="false" outlineLevel="0" collapsed="false">
      <c r="A24" s="16" t="n">
        <v>42552</v>
      </c>
      <c r="B24" s="22" t="n">
        <v>53.4</v>
      </c>
      <c r="C24" s="20" t="n">
        <v>1337.33</v>
      </c>
      <c r="D24" s="20" t="n">
        <v>1017.31</v>
      </c>
      <c r="E24" s="21" t="n">
        <v>1208.4</v>
      </c>
    </row>
    <row r="25" customFormat="false" ht="15" hidden="false" customHeight="false" outlineLevel="0" collapsed="false">
      <c r="A25" s="16" t="n">
        <v>42583</v>
      </c>
      <c r="B25" s="22" t="n">
        <v>56</v>
      </c>
      <c r="C25" s="20" t="n">
        <v>1341.09</v>
      </c>
      <c r="D25" s="20" t="n">
        <v>1024.05</v>
      </c>
      <c r="E25" s="21" t="n">
        <v>1196.58</v>
      </c>
    </row>
    <row r="26" customFormat="false" ht="15" hidden="false" customHeight="false" outlineLevel="0" collapsed="false">
      <c r="A26" s="16" t="n">
        <v>42614</v>
      </c>
      <c r="B26" s="22" t="n">
        <v>55</v>
      </c>
      <c r="C26" s="20" t="n">
        <v>1325.03</v>
      </c>
      <c r="D26" s="20" t="n">
        <v>1008.66</v>
      </c>
      <c r="E26" s="21" t="n">
        <v>1183.02</v>
      </c>
    </row>
    <row r="27" customFormat="false" ht="15" hidden="false" customHeight="false" outlineLevel="0" collapsed="false">
      <c r="A27" s="16" t="n">
        <v>42644</v>
      </c>
      <c r="B27" s="23" t="n">
        <v>56.8</v>
      </c>
      <c r="C27" s="20" t="n">
        <v>1266.57</v>
      </c>
      <c r="D27" s="20" t="n">
        <v>1027.38</v>
      </c>
      <c r="E27" s="21" t="n">
        <v>1149.19</v>
      </c>
    </row>
    <row r="28" customFormat="false" ht="15" hidden="false" customHeight="false" outlineLevel="0" collapsed="false">
      <c r="A28" s="16" t="n">
        <v>42675</v>
      </c>
      <c r="B28" s="23" t="n">
        <v>59.3</v>
      </c>
      <c r="C28" s="20" t="n">
        <v>1235.98</v>
      </c>
      <c r="D28" s="20" t="n">
        <v>994.66</v>
      </c>
      <c r="E28" s="21" t="n">
        <v>1145.44</v>
      </c>
    </row>
    <row r="29" customFormat="false" ht="15" hidden="false" customHeight="false" outlineLevel="0" collapsed="false">
      <c r="A29" s="16" t="n">
        <v>42705</v>
      </c>
      <c r="B29" s="23" t="n">
        <v>55.5</v>
      </c>
      <c r="C29" s="20" t="n">
        <v>1151.4</v>
      </c>
      <c r="D29" s="20" t="n">
        <v>919.8</v>
      </c>
      <c r="E29" s="21" t="n">
        <v>1091.03</v>
      </c>
    </row>
    <row r="30" customFormat="false" ht="15" hidden="false" customHeight="false" outlineLevel="0" collapsed="false">
      <c r="A30" s="16" t="n">
        <v>42736</v>
      </c>
      <c r="B30" s="23" t="n">
        <v>54.3</v>
      </c>
      <c r="C30" s="20" t="n">
        <v>1192.62</v>
      </c>
      <c r="D30" s="20" t="n">
        <v>966.79</v>
      </c>
      <c r="E30" s="21" t="n">
        <v>1122.42</v>
      </c>
    </row>
    <row r="31" customFormat="false" ht="15" hidden="false" customHeight="false" outlineLevel="0" collapsed="false">
      <c r="A31" s="16" t="n">
        <v>42767</v>
      </c>
      <c r="B31" s="23" t="n">
        <v>51.8</v>
      </c>
      <c r="C31" s="20" t="n">
        <v>1234.36</v>
      </c>
      <c r="D31" s="20" t="n">
        <v>989.28</v>
      </c>
      <c r="E31" s="21" t="n">
        <v>1160.14</v>
      </c>
    </row>
    <row r="32" customFormat="false" ht="15" hidden="false" customHeight="false" outlineLevel="0" collapsed="false">
      <c r="A32" s="16" t="n">
        <v>42795</v>
      </c>
      <c r="B32" s="23" t="n">
        <v>54.2</v>
      </c>
      <c r="C32" s="20" t="n">
        <v>1231.09</v>
      </c>
      <c r="D32" s="20" t="n">
        <v>997.33</v>
      </c>
      <c r="E32" s="21" t="n">
        <v>1151.7</v>
      </c>
    </row>
    <row r="33" customFormat="false" ht="15" hidden="false" customHeight="false" outlineLevel="0" collapsed="false">
      <c r="A33" s="16" t="n">
        <v>42826</v>
      </c>
      <c r="B33" s="23" t="n">
        <v>52.1</v>
      </c>
      <c r="C33" s="20" t="n">
        <v>1265.63</v>
      </c>
      <c r="D33" s="20" t="n">
        <v>1001.23</v>
      </c>
      <c r="E33" s="21" t="n">
        <v>1180.55</v>
      </c>
    </row>
    <row r="34" customFormat="false" ht="15" hidden="false" customHeight="false" outlineLevel="0" collapsed="false">
      <c r="A34" s="16" t="n">
        <v>42856</v>
      </c>
      <c r="B34" s="23" t="n">
        <v>55.3</v>
      </c>
      <c r="C34" s="20" t="n">
        <v>1245</v>
      </c>
      <c r="D34" s="20" t="n">
        <v>962.99</v>
      </c>
      <c r="E34" s="21" t="n">
        <v>1125.96</v>
      </c>
    </row>
    <row r="35" customFormat="false" ht="15" hidden="false" customHeight="false" outlineLevel="0" collapsed="false">
      <c r="A35" s="16" t="n">
        <v>42887</v>
      </c>
      <c r="B35" s="23" t="n">
        <v>54.1</v>
      </c>
      <c r="C35" s="20" t="n">
        <v>1260.26</v>
      </c>
      <c r="D35" s="20" t="n">
        <v>984.19</v>
      </c>
      <c r="E35" s="21" t="n">
        <v>1121.71</v>
      </c>
    </row>
    <row r="36" customFormat="false" ht="15" hidden="false" customHeight="false" outlineLevel="0" collapsed="false">
      <c r="A36" s="16" t="n">
        <v>42917</v>
      </c>
      <c r="B36" s="23" t="n">
        <v>55.1</v>
      </c>
      <c r="C36" s="20" t="n">
        <v>1236.22</v>
      </c>
      <c r="D36" s="20" t="n">
        <v>951.78</v>
      </c>
      <c r="E36" s="21" t="n">
        <v>1073.47</v>
      </c>
    </row>
    <row r="37" customFormat="false" ht="15" hidden="false" customHeight="false" outlineLevel="0" collapsed="false">
      <c r="A37" s="16" t="n">
        <v>42948</v>
      </c>
      <c r="B37" s="23" t="n">
        <v>51.6</v>
      </c>
      <c r="C37" s="20" t="n">
        <v>1282.32</v>
      </c>
      <c r="D37" s="20" t="n">
        <v>990.1</v>
      </c>
      <c r="E37" s="21" t="n">
        <v>1086.54</v>
      </c>
    </row>
    <row r="38" customFormat="false" ht="15" hidden="false" customHeight="false" outlineLevel="0" collapsed="false">
      <c r="A38" s="16" t="n">
        <v>42979</v>
      </c>
      <c r="B38" s="23" t="n">
        <v>54.5</v>
      </c>
      <c r="C38" s="20" t="n">
        <v>1314.98</v>
      </c>
      <c r="D38" s="20" t="n">
        <v>987.83</v>
      </c>
      <c r="E38" s="21" t="n">
        <v>1103.84</v>
      </c>
    </row>
    <row r="39" customFormat="false" ht="15" hidden="false" customHeight="false" outlineLevel="0" collapsed="false">
      <c r="A39" s="16" t="n">
        <v>43009</v>
      </c>
      <c r="B39" s="23" t="n">
        <v>54.6</v>
      </c>
      <c r="C39" s="20" t="n">
        <v>1279.51</v>
      </c>
      <c r="D39" s="20" t="n">
        <v>970</v>
      </c>
      <c r="E39" s="21" t="n">
        <v>1088.78</v>
      </c>
    </row>
    <row r="40" customFormat="false" ht="15" hidden="false" customHeight="false" outlineLevel="0" collapsed="false">
      <c r="A40" s="16" t="n">
        <v>43040</v>
      </c>
      <c r="B40" s="23" t="n">
        <v>53.9</v>
      </c>
      <c r="C40" s="20" t="n">
        <v>1282.28</v>
      </c>
      <c r="D40" s="20" t="n">
        <v>970.16</v>
      </c>
      <c r="E40" s="21" t="n">
        <v>1091.96</v>
      </c>
    </row>
    <row r="41" customFormat="false" ht="15" hidden="false" customHeight="false" outlineLevel="0" collapsed="false">
      <c r="A41" s="16" t="n">
        <v>43070</v>
      </c>
      <c r="B41" s="23" t="n">
        <v>55.3</v>
      </c>
      <c r="C41" s="20" t="n">
        <v>1261.26</v>
      </c>
      <c r="D41" s="20" t="n">
        <v>959.86</v>
      </c>
      <c r="E41" s="21" t="n">
        <v>1086.44</v>
      </c>
    </row>
    <row r="42" customFormat="false" ht="15" hidden="false" customHeight="false" outlineLevel="0" collapsed="false">
      <c r="A42" s="16" t="n">
        <v>43101</v>
      </c>
      <c r="B42" s="23" t="n">
        <v>52.7</v>
      </c>
      <c r="C42" s="20" t="n">
        <v>1331.67</v>
      </c>
      <c r="D42" s="20" t="n">
        <v>963.65</v>
      </c>
      <c r="E42" s="21" t="n">
        <v>1091.13</v>
      </c>
    </row>
    <row r="43" customFormat="false" ht="15" hidden="false" customHeight="false" outlineLevel="0" collapsed="false">
      <c r="A43" s="16" t="n">
        <v>43132</v>
      </c>
      <c r="B43" s="23" t="n">
        <v>54.1</v>
      </c>
      <c r="C43" s="20" t="n">
        <v>1315.03</v>
      </c>
      <c r="D43" s="20" t="n">
        <v>955.69</v>
      </c>
      <c r="E43" s="21" t="n">
        <v>1073.94</v>
      </c>
    </row>
    <row r="44" customFormat="false" ht="15" hidden="false" customHeight="false" outlineLevel="0" collapsed="false">
      <c r="A44" s="16" t="n">
        <v>43160</v>
      </c>
      <c r="B44" s="23" t="n">
        <v>53.7</v>
      </c>
      <c r="C44" s="20" t="n">
        <v>1324.66</v>
      </c>
      <c r="D44" s="20" t="n">
        <v>948.05</v>
      </c>
      <c r="E44" s="21" t="n">
        <v>1074.13</v>
      </c>
    </row>
    <row r="45" customFormat="false" ht="15" hidden="false" customHeight="false" outlineLevel="0" collapsed="false">
      <c r="A45" s="16" t="n">
        <v>43191</v>
      </c>
      <c r="B45" s="23" t="n">
        <v>52.5</v>
      </c>
      <c r="C45" s="20" t="n">
        <v>1334.74</v>
      </c>
      <c r="D45" s="20" t="n">
        <v>947.78</v>
      </c>
      <c r="E45" s="21" t="n">
        <v>1087.4</v>
      </c>
    </row>
    <row r="46" customFormat="false" ht="15" hidden="false" customHeight="false" outlineLevel="0" collapsed="false">
      <c r="A46" s="16" t="n">
        <v>43221</v>
      </c>
      <c r="B46" s="23" t="n">
        <v>52.4</v>
      </c>
      <c r="C46" s="20" t="n">
        <v>1303.03</v>
      </c>
      <c r="D46" s="20" t="n">
        <v>967.6</v>
      </c>
      <c r="E46" s="21" t="n">
        <v>1102.71</v>
      </c>
    </row>
    <row r="47" customFormat="false" ht="15" hidden="false" customHeight="false" outlineLevel="0" collapsed="false">
      <c r="A47" s="16" t="n">
        <v>43252</v>
      </c>
      <c r="B47" s="23" t="n">
        <v>54.8</v>
      </c>
      <c r="C47" s="20" t="n">
        <v>1281.57</v>
      </c>
      <c r="D47" s="20" t="n">
        <v>964.64</v>
      </c>
      <c r="E47" s="21" t="n">
        <v>1097.65</v>
      </c>
    </row>
    <row r="48" customFormat="false" ht="15" hidden="false" customHeight="false" outlineLevel="0" collapsed="false">
      <c r="A48" s="16" t="n">
        <v>43282</v>
      </c>
      <c r="B48" s="23" t="n">
        <v>56.8</v>
      </c>
      <c r="C48" s="20" t="n">
        <v>1238.53</v>
      </c>
      <c r="D48" s="20" t="n">
        <v>940.48</v>
      </c>
      <c r="E48" s="21" t="n">
        <v>1059.75</v>
      </c>
    </row>
    <row r="49" customFormat="false" ht="15" hidden="false" customHeight="false" outlineLevel="0" collapsed="false">
      <c r="A49" s="16" t="n">
        <v>43313</v>
      </c>
      <c r="B49" s="23" t="n">
        <v>56</v>
      </c>
      <c r="C49" s="20" t="n">
        <v>1201.25</v>
      </c>
      <c r="D49" s="20" t="n">
        <v>932.49</v>
      </c>
      <c r="E49" s="21" t="n">
        <v>1040.32</v>
      </c>
    </row>
    <row r="50" customFormat="false" ht="15" hidden="false" customHeight="false" outlineLevel="0" collapsed="false">
      <c r="A50" s="16" t="n">
        <v>43344</v>
      </c>
      <c r="B50" s="23" t="n">
        <v>55</v>
      </c>
      <c r="C50" s="20" t="n">
        <v>1198.47</v>
      </c>
      <c r="D50" s="20" t="n">
        <v>917.77</v>
      </c>
      <c r="E50" s="21" t="n">
        <v>1027.55</v>
      </c>
    </row>
    <row r="51" customFormat="false" ht="15" hidden="false" customHeight="false" outlineLevel="0" collapsed="false">
      <c r="A51" s="16" t="n">
        <v>43374</v>
      </c>
      <c r="B51" s="23" t="n">
        <v>53.8</v>
      </c>
      <c r="C51" s="20" t="n">
        <v>1215.39</v>
      </c>
      <c r="D51" s="20" t="n">
        <v>933.92</v>
      </c>
      <c r="E51" s="3" t="n">
        <v>1058.31</v>
      </c>
    </row>
    <row r="52" customFormat="false" ht="15" hidden="false" customHeight="false" outlineLevel="0" collapsed="false">
      <c r="A52" s="16" t="n">
        <v>43405</v>
      </c>
      <c r="B52" s="23" t="n">
        <v>53.4</v>
      </c>
      <c r="C52" s="20" t="n">
        <v>1220.95</v>
      </c>
      <c r="D52" s="20" t="n">
        <v>946.37</v>
      </c>
      <c r="E52" s="3" t="n">
        <v>1074.06</v>
      </c>
    </row>
    <row r="53" customFormat="false" ht="15" hidden="false" customHeight="false" outlineLevel="0" collapsed="false">
      <c r="A53" s="16" t="n">
        <v>43435</v>
      </c>
      <c r="B53" s="23" t="n">
        <v>51.8</v>
      </c>
      <c r="C53" s="20" t="n">
        <v>1247.92</v>
      </c>
      <c r="D53" s="20" t="n">
        <v>985.44</v>
      </c>
      <c r="E53" s="3" t="n">
        <v>1096.77</v>
      </c>
    </row>
    <row r="54" customFormat="false" ht="15" hidden="false" customHeight="false" outlineLevel="0" collapsed="false">
      <c r="A54" s="16" t="n">
        <v>43466</v>
      </c>
      <c r="B54" s="0" t="n">
        <v>52.6</v>
      </c>
      <c r="C54" s="20" t="n">
        <v>1291.75</v>
      </c>
      <c r="D54" s="20" t="n">
        <v>1002.04</v>
      </c>
      <c r="E54" s="3" t="n">
        <v>1131.2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19-02-04T15:43:58Z</dcterms:modified>
  <cp:revision>0</cp:revision>
  <dc:subject/>
  <dc:title/>
</cp:coreProperties>
</file>