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5</c:v>
                </c:pt>
                <c:pt idx="1">
                  <c:v>53.1</c:v>
                </c:pt>
                <c:pt idx="2">
                  <c:v>53.6</c:v>
                </c:pt>
                <c:pt idx="3">
                  <c:v>53.2</c:v>
                </c:pt>
                <c:pt idx="4">
                  <c:v>54.62</c:v>
                </c:pt>
                <c:pt idx="5">
                  <c:v>54.5</c:v>
                </c:pt>
                <c:pt idx="6">
                  <c:v>52.8</c:v>
                </c:pt>
                <c:pt idx="7">
                  <c:v>52.6</c:v>
                </c:pt>
                <c:pt idx="8">
                  <c:v>51.1</c:v>
                </c:pt>
                <c:pt idx="9">
                  <c:v>53.8</c:v>
                </c:pt>
                <c:pt idx="10">
                  <c:v>53</c:v>
                </c:pt>
                <c:pt idx="11">
                  <c:v>51.6</c:v>
                </c:pt>
                <c:pt idx="12">
                  <c:v>52.5</c:v>
                </c:pt>
                <c:pt idx="13">
                  <c:v>53.8</c:v>
                </c:pt>
                <c:pt idx="14">
                  <c:v>53.3</c:v>
                </c:pt>
                <c:pt idx="15">
                  <c:v>55.8</c:v>
                </c:pt>
                <c:pt idx="16">
                  <c:v>51.4</c:v>
                </c:pt>
                <c:pt idx="17">
                  <c:v>53.4</c:v>
                </c:pt>
                <c:pt idx="18">
                  <c:v>56</c:v>
                </c:pt>
                <c:pt idx="19">
                  <c:v>55</c:v>
                </c:pt>
                <c:pt idx="20">
                  <c:v>56.8</c:v>
                </c:pt>
                <c:pt idx="21">
                  <c:v>59.3</c:v>
                </c:pt>
                <c:pt idx="22">
                  <c:v>55.5</c:v>
                </c:pt>
                <c:pt idx="23">
                  <c:v>54.3</c:v>
                </c:pt>
                <c:pt idx="24">
                  <c:v>51.8</c:v>
                </c:pt>
                <c:pt idx="25">
                  <c:v>54.2</c:v>
                </c:pt>
                <c:pt idx="26">
                  <c:v>52.1</c:v>
                </c:pt>
                <c:pt idx="27">
                  <c:v>55.3</c:v>
                </c:pt>
                <c:pt idx="28">
                  <c:v>54.1</c:v>
                </c:pt>
                <c:pt idx="29">
                  <c:v>55.1</c:v>
                </c:pt>
                <c:pt idx="30">
                  <c:v>51.6</c:v>
                </c:pt>
                <c:pt idx="31">
                  <c:v>54.5</c:v>
                </c:pt>
                <c:pt idx="32">
                  <c:v>54.6</c:v>
                </c:pt>
                <c:pt idx="33">
                  <c:v>53.9</c:v>
                </c:pt>
                <c:pt idx="34">
                  <c:v>55.3</c:v>
                </c:pt>
                <c:pt idx="35">
                  <c:v>52.7</c:v>
                </c:pt>
                <c:pt idx="36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7462"/>
        <c:axId val="9731674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27.188</c:v>
                </c:pt>
                <c:pt idx="1">
                  <c:v>1178.63</c:v>
                </c:pt>
                <c:pt idx="2">
                  <c:v>1197.91</c:v>
                </c:pt>
                <c:pt idx="3">
                  <c:v>1199.053</c:v>
                </c:pt>
                <c:pt idx="4">
                  <c:v>1181.5</c:v>
                </c:pt>
                <c:pt idx="5">
                  <c:v>1130.04</c:v>
                </c:pt>
                <c:pt idx="6">
                  <c:v>1117.4</c:v>
                </c:pt>
                <c:pt idx="7">
                  <c:v>1124.5</c:v>
                </c:pt>
                <c:pt idx="8">
                  <c:v>1159.25</c:v>
                </c:pt>
                <c:pt idx="9">
                  <c:v>1085.7</c:v>
                </c:pt>
                <c:pt idx="10">
                  <c:v>1068.25</c:v>
                </c:pt>
                <c:pt idx="11">
                  <c:v>1097.38</c:v>
                </c:pt>
                <c:pt idx="12">
                  <c:v>1199.91</c:v>
                </c:pt>
                <c:pt idx="13">
                  <c:v>1246.34</c:v>
                </c:pt>
                <c:pt idx="14">
                  <c:v>1242.26</c:v>
                </c:pt>
                <c:pt idx="15">
                  <c:v>1259.4</c:v>
                </c:pt>
                <c:pt idx="16">
                  <c:v>1276.4</c:v>
                </c:pt>
                <c:pt idx="17">
                  <c:v>1337.33</c:v>
                </c:pt>
                <c:pt idx="18">
                  <c:v>1341.09</c:v>
                </c:pt>
                <c:pt idx="19">
                  <c:v>1325.03</c:v>
                </c:pt>
                <c:pt idx="20">
                  <c:v>1266.57</c:v>
                </c:pt>
                <c:pt idx="21">
                  <c:v>1235.98</c:v>
                </c:pt>
                <c:pt idx="22">
                  <c:v>1151.4</c:v>
                </c:pt>
                <c:pt idx="23">
                  <c:v>1192.62</c:v>
                </c:pt>
                <c:pt idx="24">
                  <c:v>1234.36</c:v>
                </c:pt>
                <c:pt idx="25">
                  <c:v>1231.09</c:v>
                </c:pt>
                <c:pt idx="26">
                  <c:v>1265.63</c:v>
                </c:pt>
                <c:pt idx="27">
                  <c:v>1245</c:v>
                </c:pt>
                <c:pt idx="28">
                  <c:v>1260.26</c:v>
                </c:pt>
                <c:pt idx="29">
                  <c:v>1236.22</c:v>
                </c:pt>
                <c:pt idx="30">
                  <c:v>1282.32</c:v>
                </c:pt>
                <c:pt idx="31">
                  <c:v>1314.98</c:v>
                </c:pt>
                <c:pt idx="32">
                  <c:v>1279.51</c:v>
                </c:pt>
                <c:pt idx="33">
                  <c:v>1282.28</c:v>
                </c:pt>
                <c:pt idx="34">
                  <c:v>1261.26</c:v>
                </c:pt>
                <c:pt idx="35">
                  <c:v>1331.67</c:v>
                </c:pt>
                <c:pt idx="36">
                  <c:v>1315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50459"/>
        <c:axId val="79459325"/>
      </c:lineChart>
      <c:catAx>
        <c:axId val="43547462"/>
        <c:scaling>
          <c:orientation val="minMax"/>
          <c:max val="43132"/>
          <c:min val="420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6741"/>
        <c:crossesAt val="0"/>
        <c:auto val="1"/>
        <c:lblAlgn val="ctr"/>
        <c:lblOffset val="100"/>
        <c:noMultiLvlLbl val="0"/>
      </c:catAx>
      <c:valAx>
        <c:axId val="97316741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7462"/>
        <c:crossesAt val="1"/>
        <c:crossBetween val="midCat"/>
        <c:majorUnit val="2"/>
        <c:minorUnit val="1"/>
      </c:valAx>
      <c:catAx>
        <c:axId val="7855045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9325"/>
        <c:auto val="1"/>
        <c:lblAlgn val="ctr"/>
        <c:lblOffset val="100"/>
        <c:noMultiLvlLbl val="0"/>
      </c:catAx>
      <c:valAx>
        <c:axId val="79459325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0459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6941903740617"/>
          <c:y val="0.183296964887919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5</c:v>
                </c:pt>
                <c:pt idx="1">
                  <c:v>53.1</c:v>
                </c:pt>
                <c:pt idx="2">
                  <c:v>53.6</c:v>
                </c:pt>
                <c:pt idx="3">
                  <c:v>53.2</c:v>
                </c:pt>
                <c:pt idx="4">
                  <c:v>54.62</c:v>
                </c:pt>
                <c:pt idx="5">
                  <c:v>54.5</c:v>
                </c:pt>
                <c:pt idx="6">
                  <c:v>52.8</c:v>
                </c:pt>
                <c:pt idx="7">
                  <c:v>52.6</c:v>
                </c:pt>
                <c:pt idx="8">
                  <c:v>51.1</c:v>
                </c:pt>
                <c:pt idx="9">
                  <c:v>53.8</c:v>
                </c:pt>
                <c:pt idx="10">
                  <c:v>53</c:v>
                </c:pt>
                <c:pt idx="11">
                  <c:v>51.6</c:v>
                </c:pt>
                <c:pt idx="12">
                  <c:v>52.5</c:v>
                </c:pt>
                <c:pt idx="13">
                  <c:v>53.8</c:v>
                </c:pt>
                <c:pt idx="14">
                  <c:v>53.3</c:v>
                </c:pt>
                <c:pt idx="15">
                  <c:v>55.8</c:v>
                </c:pt>
                <c:pt idx="16">
                  <c:v>51.4</c:v>
                </c:pt>
                <c:pt idx="17">
                  <c:v>53.4</c:v>
                </c:pt>
                <c:pt idx="18">
                  <c:v>56</c:v>
                </c:pt>
                <c:pt idx="19">
                  <c:v>55</c:v>
                </c:pt>
                <c:pt idx="20">
                  <c:v>56.8</c:v>
                </c:pt>
                <c:pt idx="21">
                  <c:v>59.3</c:v>
                </c:pt>
                <c:pt idx="22">
                  <c:v>55.5</c:v>
                </c:pt>
                <c:pt idx="23">
                  <c:v>54.3</c:v>
                </c:pt>
                <c:pt idx="24">
                  <c:v>51.8</c:v>
                </c:pt>
                <c:pt idx="25">
                  <c:v>54.2</c:v>
                </c:pt>
                <c:pt idx="26">
                  <c:v>52.1</c:v>
                </c:pt>
                <c:pt idx="27">
                  <c:v>55.3</c:v>
                </c:pt>
                <c:pt idx="28">
                  <c:v>54.1</c:v>
                </c:pt>
                <c:pt idx="29">
                  <c:v>55.1</c:v>
                </c:pt>
                <c:pt idx="30">
                  <c:v>51.6</c:v>
                </c:pt>
                <c:pt idx="31">
                  <c:v>54.5</c:v>
                </c:pt>
                <c:pt idx="32">
                  <c:v>54.6</c:v>
                </c:pt>
                <c:pt idx="33">
                  <c:v>53.9</c:v>
                </c:pt>
                <c:pt idx="34">
                  <c:v>55.3</c:v>
                </c:pt>
                <c:pt idx="35">
                  <c:v>52.7</c:v>
                </c:pt>
                <c:pt idx="36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08507"/>
        <c:axId val="6612242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00.779</c:v>
                </c:pt>
                <c:pt idx="1">
                  <c:v>788.226272727273</c:v>
                </c:pt>
                <c:pt idx="2">
                  <c:v>800.883</c:v>
                </c:pt>
                <c:pt idx="3">
                  <c:v>775.237</c:v>
                </c:pt>
                <c:pt idx="4">
                  <c:v>758.951</c:v>
                </c:pt>
                <c:pt idx="5">
                  <c:v>699.74</c:v>
                </c:pt>
                <c:pt idx="6">
                  <c:v>716.466</c:v>
                </c:pt>
                <c:pt idx="7">
                  <c:v>733.142</c:v>
                </c:pt>
                <c:pt idx="8">
                  <c:v>755.91</c:v>
                </c:pt>
                <c:pt idx="9">
                  <c:v>714.47</c:v>
                </c:pt>
                <c:pt idx="10">
                  <c:v>711.74</c:v>
                </c:pt>
                <c:pt idx="11">
                  <c:v>762.54</c:v>
                </c:pt>
                <c:pt idx="12">
                  <c:v>840.04</c:v>
                </c:pt>
                <c:pt idx="13">
                  <c:v>875.76</c:v>
                </c:pt>
                <c:pt idx="14">
                  <c:v>867.94</c:v>
                </c:pt>
                <c:pt idx="15">
                  <c:v>867.07</c:v>
                </c:pt>
                <c:pt idx="16">
                  <c:v>898.68</c:v>
                </c:pt>
                <c:pt idx="17">
                  <c:v>1017.31</c:v>
                </c:pt>
                <c:pt idx="18">
                  <c:v>1024.05</c:v>
                </c:pt>
                <c:pt idx="19">
                  <c:v>1008.66</c:v>
                </c:pt>
                <c:pt idx="20">
                  <c:v>1027.38</c:v>
                </c:pt>
                <c:pt idx="21">
                  <c:v>994.66</c:v>
                </c:pt>
                <c:pt idx="22">
                  <c:v>919.8</c:v>
                </c:pt>
                <c:pt idx="23">
                  <c:v>966.79</c:v>
                </c:pt>
                <c:pt idx="24">
                  <c:v>989.28</c:v>
                </c:pt>
                <c:pt idx="25">
                  <c:v>997.33</c:v>
                </c:pt>
                <c:pt idx="26">
                  <c:v>1001.23</c:v>
                </c:pt>
                <c:pt idx="27">
                  <c:v>962.99</c:v>
                </c:pt>
                <c:pt idx="28">
                  <c:v>984.19</c:v>
                </c:pt>
                <c:pt idx="29">
                  <c:v>951.78</c:v>
                </c:pt>
                <c:pt idx="30">
                  <c:v>990.1</c:v>
                </c:pt>
                <c:pt idx="31">
                  <c:v>987.83</c:v>
                </c:pt>
                <c:pt idx="32">
                  <c:v>970</c:v>
                </c:pt>
                <c:pt idx="33">
                  <c:v>970.16</c:v>
                </c:pt>
                <c:pt idx="34">
                  <c:v>959.86</c:v>
                </c:pt>
                <c:pt idx="35">
                  <c:v>963.65</c:v>
                </c:pt>
                <c:pt idx="36">
                  <c:v>95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01978"/>
        <c:axId val="85113560"/>
      </c:lineChart>
      <c:catAx>
        <c:axId val="65208507"/>
        <c:scaling>
          <c:orientation val="minMax"/>
          <c:max val="43132"/>
          <c:min val="420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242"/>
        <c:crossesAt val="0"/>
        <c:auto val="1"/>
        <c:lblAlgn val="ctr"/>
        <c:lblOffset val="100"/>
        <c:noMultiLvlLbl val="0"/>
      </c:catAx>
      <c:valAx>
        <c:axId val="6612242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8507"/>
        <c:crossesAt val="1"/>
        <c:crossBetween val="midCat"/>
        <c:majorUnit val="2"/>
        <c:minorUnit val="1"/>
      </c:valAx>
      <c:catAx>
        <c:axId val="8580197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3560"/>
        <c:auto val="1"/>
        <c:lblAlgn val="ctr"/>
        <c:lblOffset val="100"/>
        <c:noMultiLvlLbl val="0"/>
      </c:catAx>
      <c:valAx>
        <c:axId val="85113560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1978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2648710023339"/>
          <c:y val="0.181384248210024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5</c:v>
                </c:pt>
                <c:pt idx="1">
                  <c:v>53.1</c:v>
                </c:pt>
                <c:pt idx="2">
                  <c:v>53.6</c:v>
                </c:pt>
                <c:pt idx="3">
                  <c:v>53.2</c:v>
                </c:pt>
                <c:pt idx="4">
                  <c:v>54.62</c:v>
                </c:pt>
                <c:pt idx="5">
                  <c:v>54.5</c:v>
                </c:pt>
                <c:pt idx="6">
                  <c:v>52.8</c:v>
                </c:pt>
                <c:pt idx="7">
                  <c:v>52.6</c:v>
                </c:pt>
                <c:pt idx="8">
                  <c:v>51.1</c:v>
                </c:pt>
                <c:pt idx="9">
                  <c:v>53.8</c:v>
                </c:pt>
                <c:pt idx="10">
                  <c:v>53</c:v>
                </c:pt>
                <c:pt idx="11">
                  <c:v>51.6</c:v>
                </c:pt>
                <c:pt idx="12">
                  <c:v>52.5</c:v>
                </c:pt>
                <c:pt idx="13">
                  <c:v>53.8</c:v>
                </c:pt>
                <c:pt idx="14">
                  <c:v>53.3</c:v>
                </c:pt>
                <c:pt idx="15">
                  <c:v>55.8</c:v>
                </c:pt>
                <c:pt idx="16">
                  <c:v>51.4</c:v>
                </c:pt>
                <c:pt idx="17">
                  <c:v>53.4</c:v>
                </c:pt>
                <c:pt idx="18">
                  <c:v>56</c:v>
                </c:pt>
                <c:pt idx="19">
                  <c:v>55</c:v>
                </c:pt>
                <c:pt idx="20">
                  <c:v>56.8</c:v>
                </c:pt>
                <c:pt idx="21">
                  <c:v>59.3</c:v>
                </c:pt>
                <c:pt idx="22">
                  <c:v>55.5</c:v>
                </c:pt>
                <c:pt idx="23">
                  <c:v>54.3</c:v>
                </c:pt>
                <c:pt idx="24">
                  <c:v>51.8</c:v>
                </c:pt>
                <c:pt idx="25">
                  <c:v>54.2</c:v>
                </c:pt>
                <c:pt idx="26">
                  <c:v>52.1</c:v>
                </c:pt>
                <c:pt idx="27">
                  <c:v>55.3</c:v>
                </c:pt>
                <c:pt idx="28">
                  <c:v>54.1</c:v>
                </c:pt>
                <c:pt idx="29">
                  <c:v>55.1</c:v>
                </c:pt>
                <c:pt idx="30">
                  <c:v>51.6</c:v>
                </c:pt>
                <c:pt idx="31">
                  <c:v>54.5</c:v>
                </c:pt>
                <c:pt idx="32">
                  <c:v>54.6</c:v>
                </c:pt>
                <c:pt idx="33">
                  <c:v>53.9</c:v>
                </c:pt>
                <c:pt idx="34">
                  <c:v>55.3</c:v>
                </c:pt>
                <c:pt idx="35">
                  <c:v>52.7</c:v>
                </c:pt>
                <c:pt idx="36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50605"/>
        <c:axId val="50873740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  <c:pt idx="13">
                  <c:v>Mar-16</c:v>
                </c:pt>
                <c:pt idx="14">
                  <c:v>Apr-16</c:v>
                </c:pt>
                <c:pt idx="15">
                  <c:v>May-16</c:v>
                </c:pt>
                <c:pt idx="16">
                  <c:v>Jun-16</c:v>
                </c:pt>
                <c:pt idx="17">
                  <c:v>Jul-16</c:v>
                </c:pt>
                <c:pt idx="18">
                  <c:v>Aug-16</c:v>
                </c:pt>
                <c:pt idx="19">
                  <c:v>Sep-16</c:v>
                </c:pt>
                <c:pt idx="20">
                  <c:v>Oct-16</c:v>
                </c:pt>
                <c:pt idx="21">
                  <c:v>Nov-16</c:v>
                </c:pt>
                <c:pt idx="22">
                  <c:v>Dec-16</c:v>
                </c:pt>
                <c:pt idx="23">
                  <c:v>Jan-17</c:v>
                </c:pt>
                <c:pt idx="24">
                  <c:v>Feb-17</c:v>
                </c:pt>
                <c:pt idx="25">
                  <c:v>Mar-17</c:v>
                </c:pt>
                <c:pt idx="26">
                  <c:v>Apr-17</c:v>
                </c:pt>
                <c:pt idx="27">
                  <c:v>May-17</c:v>
                </c:pt>
                <c:pt idx="28">
                  <c:v>Jun-17</c:v>
                </c:pt>
                <c:pt idx="29">
                  <c:v>Jul-17</c:v>
                </c:pt>
                <c:pt idx="30">
                  <c:v>Aug-17</c:v>
                </c:pt>
                <c:pt idx="31">
                  <c:v>Sep-17</c:v>
                </c:pt>
                <c:pt idx="32">
                  <c:v>Oct-17</c:v>
                </c:pt>
                <c:pt idx="33">
                  <c:v>Nov-17</c:v>
                </c:pt>
                <c:pt idx="34">
                  <c:v>Dec-17</c:v>
                </c:pt>
                <c:pt idx="35">
                  <c:v>Jan-18</c:v>
                </c:pt>
                <c:pt idx="36">
                  <c:v>Feb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81.301</c:v>
                </c:pt>
                <c:pt idx="1">
                  <c:v>1089.13327272727</c:v>
                </c:pt>
                <c:pt idx="2">
                  <c:v>1110.1375</c:v>
                </c:pt>
                <c:pt idx="3">
                  <c:v>1074.059</c:v>
                </c:pt>
                <c:pt idx="4">
                  <c:v>1053.25</c:v>
                </c:pt>
                <c:pt idx="5">
                  <c:v>995.4</c:v>
                </c:pt>
                <c:pt idx="6">
                  <c:v>984.712</c:v>
                </c:pt>
                <c:pt idx="7">
                  <c:v>1001.758</c:v>
                </c:pt>
                <c:pt idx="8">
                  <c:v>1032.34</c:v>
                </c:pt>
                <c:pt idx="9">
                  <c:v>1012.22</c:v>
                </c:pt>
                <c:pt idx="10">
                  <c:v>981.63</c:v>
                </c:pt>
                <c:pt idx="11">
                  <c:v>1010.64</c:v>
                </c:pt>
                <c:pt idx="12">
                  <c:v>1081.97</c:v>
                </c:pt>
                <c:pt idx="13">
                  <c:v>1121.56</c:v>
                </c:pt>
                <c:pt idx="14">
                  <c:v>1095.27</c:v>
                </c:pt>
                <c:pt idx="15">
                  <c:v>1113.66</c:v>
                </c:pt>
                <c:pt idx="16">
                  <c:v>1136.2</c:v>
                </c:pt>
                <c:pt idx="17">
                  <c:v>1208.4</c:v>
                </c:pt>
                <c:pt idx="18">
                  <c:v>1196.58</c:v>
                </c:pt>
                <c:pt idx="19">
                  <c:v>1183.02</c:v>
                </c:pt>
                <c:pt idx="20">
                  <c:v>1149.19</c:v>
                </c:pt>
                <c:pt idx="21">
                  <c:v>1145.44</c:v>
                </c:pt>
                <c:pt idx="22">
                  <c:v>1091.03</c:v>
                </c:pt>
                <c:pt idx="23">
                  <c:v>1122.42</c:v>
                </c:pt>
                <c:pt idx="24">
                  <c:v>1160.14</c:v>
                </c:pt>
                <c:pt idx="25">
                  <c:v>1151.7</c:v>
                </c:pt>
                <c:pt idx="26">
                  <c:v>1180.55</c:v>
                </c:pt>
                <c:pt idx="27">
                  <c:v>1125.96</c:v>
                </c:pt>
                <c:pt idx="28">
                  <c:v>1121.71</c:v>
                </c:pt>
                <c:pt idx="29">
                  <c:v>1073.47</c:v>
                </c:pt>
                <c:pt idx="30">
                  <c:v>1086.54</c:v>
                </c:pt>
                <c:pt idx="31">
                  <c:v>1103.84</c:v>
                </c:pt>
                <c:pt idx="32">
                  <c:v>1088.78</c:v>
                </c:pt>
                <c:pt idx="33">
                  <c:v>1091.96</c:v>
                </c:pt>
                <c:pt idx="34">
                  <c:v>1086.44</c:v>
                </c:pt>
                <c:pt idx="35">
                  <c:v>1091.13</c:v>
                </c:pt>
                <c:pt idx="36">
                  <c:v>1073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09977"/>
        <c:axId val="97913689"/>
      </c:lineChart>
      <c:catAx>
        <c:axId val="19250605"/>
        <c:scaling>
          <c:orientation val="minMax"/>
          <c:max val="43132"/>
          <c:min val="420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3740"/>
        <c:crossesAt val="0"/>
        <c:auto val="1"/>
        <c:lblAlgn val="ctr"/>
        <c:lblOffset val="100"/>
        <c:noMultiLvlLbl val="0"/>
      </c:catAx>
      <c:valAx>
        <c:axId val="50873740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0605"/>
        <c:crossesAt val="1"/>
        <c:crossBetween val="midCat"/>
        <c:majorUnit val="2"/>
        <c:minorUnit val="1"/>
      </c:valAx>
      <c:catAx>
        <c:axId val="2000997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3689"/>
        <c:auto val="1"/>
        <c:lblAlgn val="ctr"/>
        <c:lblOffset val="100"/>
        <c:noMultiLvlLbl val="0"/>
      </c:catAx>
      <c:valAx>
        <c:axId val="97913689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9977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4708257112219"/>
          <c:y val="0.129488574537541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036</v>
      </c>
      <c r="B18" s="17" t="n">
        <v>54.5</v>
      </c>
      <c r="C18" s="18" t="n">
        <v>1227.188</v>
      </c>
      <c r="D18" s="19" t="n">
        <v>800.779</v>
      </c>
      <c r="E18" s="20" t="n">
        <v>1081.301</v>
      </c>
    </row>
    <row r="19" customFormat="false" ht="15" hidden="false" customHeight="false" outlineLevel="0" collapsed="false">
      <c r="A19" s="16" t="n">
        <v>42064</v>
      </c>
      <c r="B19" s="17" t="n">
        <v>53.1</v>
      </c>
      <c r="C19" s="18" t="n">
        <v>1178.63</v>
      </c>
      <c r="D19" s="21" t="n">
        <v>788.226272727273</v>
      </c>
      <c r="E19" s="22" t="n">
        <v>1089.13327272727</v>
      </c>
    </row>
    <row r="20" customFormat="false" ht="15" hidden="false" customHeight="false" outlineLevel="0" collapsed="false">
      <c r="A20" s="16" t="n">
        <v>42095</v>
      </c>
      <c r="B20" s="17" t="n">
        <v>53.6</v>
      </c>
      <c r="C20" s="23" t="n">
        <v>1197.91</v>
      </c>
      <c r="D20" s="23" t="n">
        <v>800.883</v>
      </c>
      <c r="E20" s="24" t="n">
        <v>1110.1375</v>
      </c>
    </row>
    <row r="21" customFormat="false" ht="15" hidden="false" customHeight="false" outlineLevel="0" collapsed="false">
      <c r="A21" s="16" t="n">
        <v>42125</v>
      </c>
      <c r="B21" s="17" t="n">
        <v>53.2</v>
      </c>
      <c r="C21" s="23" t="n">
        <v>1199.053</v>
      </c>
      <c r="D21" s="23" t="n">
        <v>775.237</v>
      </c>
      <c r="E21" s="24" t="n">
        <v>1074.059</v>
      </c>
    </row>
    <row r="22" customFormat="false" ht="15" hidden="false" customHeight="false" outlineLevel="0" collapsed="false">
      <c r="A22" s="16" t="n">
        <v>42156</v>
      </c>
      <c r="B22" s="17" t="n">
        <v>54.62</v>
      </c>
      <c r="C22" s="23" t="n">
        <v>1181.5</v>
      </c>
      <c r="D22" s="23" t="n">
        <v>758.951</v>
      </c>
      <c r="E22" s="24" t="n">
        <v>1053.25</v>
      </c>
    </row>
    <row r="23" customFormat="false" ht="15" hidden="false" customHeight="false" outlineLevel="0" collapsed="false">
      <c r="A23" s="16" t="n">
        <v>42186</v>
      </c>
      <c r="B23" s="17" t="n">
        <v>54.5</v>
      </c>
      <c r="C23" s="23" t="n">
        <v>1130.04</v>
      </c>
      <c r="D23" s="23" t="n">
        <v>699.74</v>
      </c>
      <c r="E23" s="24" t="n">
        <v>995.4</v>
      </c>
    </row>
    <row r="24" customFormat="false" ht="15" hidden="false" customHeight="false" outlineLevel="0" collapsed="false">
      <c r="A24" s="16" t="n">
        <v>42217</v>
      </c>
      <c r="B24" s="17" t="n">
        <v>52.8</v>
      </c>
      <c r="C24" s="23" t="n">
        <v>1117.4</v>
      </c>
      <c r="D24" s="23" t="n">
        <v>716.466</v>
      </c>
      <c r="E24" s="24" t="n">
        <v>984.712</v>
      </c>
    </row>
    <row r="25" customFormat="false" ht="15" hidden="false" customHeight="false" outlineLevel="0" collapsed="false">
      <c r="A25" s="16" t="n">
        <v>42248</v>
      </c>
      <c r="B25" s="17" t="n">
        <v>52.6</v>
      </c>
      <c r="C25" s="23" t="n">
        <v>1124.5</v>
      </c>
      <c r="D25" s="23" t="n">
        <v>733.142</v>
      </c>
      <c r="E25" s="24" t="n">
        <v>1001.758</v>
      </c>
    </row>
    <row r="26" customFormat="false" ht="15" hidden="false" customHeight="false" outlineLevel="0" collapsed="false">
      <c r="A26" s="16" t="n">
        <v>42278</v>
      </c>
      <c r="B26" s="17" t="n">
        <v>51.1</v>
      </c>
      <c r="C26" s="23" t="n">
        <v>1159.25</v>
      </c>
      <c r="D26" s="23" t="n">
        <v>755.91</v>
      </c>
      <c r="E26" s="24" t="n">
        <v>1032.34</v>
      </c>
    </row>
    <row r="27" customFormat="false" ht="15" hidden="false" customHeight="false" outlineLevel="0" collapsed="false">
      <c r="A27" s="16" t="n">
        <v>42309</v>
      </c>
      <c r="B27" s="17" t="n">
        <v>53.8</v>
      </c>
      <c r="C27" s="23" t="n">
        <v>1085.7</v>
      </c>
      <c r="D27" s="23" t="n">
        <v>714.47</v>
      </c>
      <c r="E27" s="24" t="n">
        <v>1012.22</v>
      </c>
    </row>
    <row r="28" customFormat="false" ht="15" hidden="false" customHeight="false" outlineLevel="0" collapsed="false">
      <c r="A28" s="16" t="n">
        <v>42339</v>
      </c>
      <c r="B28" s="17" t="n">
        <v>53</v>
      </c>
      <c r="C28" s="23" t="n">
        <v>1068.25</v>
      </c>
      <c r="D28" s="23" t="n">
        <v>711.74</v>
      </c>
      <c r="E28" s="24" t="n">
        <v>981.63</v>
      </c>
    </row>
    <row r="29" customFormat="false" ht="15" hidden="false" customHeight="false" outlineLevel="0" collapsed="false">
      <c r="A29" s="16" t="n">
        <v>42370</v>
      </c>
      <c r="B29" s="17" t="n">
        <v>51.6</v>
      </c>
      <c r="C29" s="25" t="n">
        <v>1097.38</v>
      </c>
      <c r="D29" s="25" t="n">
        <v>762.54</v>
      </c>
      <c r="E29" s="26" t="n">
        <v>1010.64</v>
      </c>
    </row>
    <row r="30" customFormat="false" ht="15" hidden="false" customHeight="false" outlineLevel="0" collapsed="false">
      <c r="A30" s="16" t="n">
        <v>42401</v>
      </c>
      <c r="B30" s="17" t="n">
        <v>52.5</v>
      </c>
      <c r="C30" s="25" t="n">
        <v>1199.91</v>
      </c>
      <c r="D30" s="25" t="n">
        <v>840.04</v>
      </c>
      <c r="E30" s="26" t="n">
        <v>1081.97</v>
      </c>
    </row>
    <row r="31" customFormat="false" ht="15" hidden="false" customHeight="false" outlineLevel="0" collapsed="false">
      <c r="A31" s="16" t="n">
        <v>42430</v>
      </c>
      <c r="B31" s="17" t="n">
        <v>53.8</v>
      </c>
      <c r="C31" s="25" t="n">
        <v>1246.34</v>
      </c>
      <c r="D31" s="25" t="n">
        <v>875.76</v>
      </c>
      <c r="E31" s="26" t="n">
        <v>1121.56</v>
      </c>
    </row>
    <row r="32" customFormat="false" ht="15" hidden="false" customHeight="false" outlineLevel="0" collapsed="false">
      <c r="A32" s="16" t="n">
        <v>42461</v>
      </c>
      <c r="B32" s="17" t="n">
        <v>53.3</v>
      </c>
      <c r="C32" s="25" t="n">
        <v>1242.26</v>
      </c>
      <c r="D32" s="25" t="n">
        <v>867.94</v>
      </c>
      <c r="E32" s="26" t="n">
        <v>1095.27</v>
      </c>
    </row>
    <row r="33" customFormat="false" ht="15" hidden="false" customHeight="false" outlineLevel="0" collapsed="false">
      <c r="A33" s="16" t="n">
        <v>42491</v>
      </c>
      <c r="B33" s="17" t="n">
        <v>55.8</v>
      </c>
      <c r="C33" s="27" t="n">
        <v>1259.4</v>
      </c>
      <c r="D33" s="27" t="n">
        <v>867.07</v>
      </c>
      <c r="E33" s="19" t="n">
        <v>1113.66</v>
      </c>
    </row>
    <row r="34" customFormat="false" ht="15" hidden="false" customHeight="false" outlineLevel="0" collapsed="false">
      <c r="A34" s="16" t="n">
        <v>42522</v>
      </c>
      <c r="B34" s="28" t="n">
        <v>51.4</v>
      </c>
      <c r="C34" s="27" t="n">
        <v>1276.4</v>
      </c>
      <c r="D34" s="27" t="n">
        <v>898.68</v>
      </c>
      <c r="E34" s="19" t="n">
        <v>1136.2</v>
      </c>
    </row>
    <row r="35" customFormat="false" ht="15" hidden="false" customHeight="false" outlineLevel="0" collapsed="false">
      <c r="A35" s="16" t="n">
        <v>42552</v>
      </c>
      <c r="B35" s="28" t="n">
        <v>53.4</v>
      </c>
      <c r="C35" s="27" t="n">
        <v>1337.33</v>
      </c>
      <c r="D35" s="27" t="n">
        <v>1017.31</v>
      </c>
      <c r="E35" s="19" t="n">
        <v>1208.4</v>
      </c>
    </row>
    <row r="36" customFormat="false" ht="15" hidden="false" customHeight="false" outlineLevel="0" collapsed="false">
      <c r="A36" s="16" t="n">
        <v>42583</v>
      </c>
      <c r="B36" s="28" t="n">
        <v>56</v>
      </c>
      <c r="C36" s="27" t="n">
        <v>1341.09</v>
      </c>
      <c r="D36" s="27" t="n">
        <v>1024.05</v>
      </c>
      <c r="E36" s="19" t="n">
        <v>1196.58</v>
      </c>
    </row>
    <row r="37" customFormat="false" ht="15" hidden="false" customHeight="false" outlineLevel="0" collapsed="false">
      <c r="A37" s="16" t="n">
        <v>42614</v>
      </c>
      <c r="B37" s="28" t="n">
        <v>55</v>
      </c>
      <c r="C37" s="27" t="n">
        <v>1325.03</v>
      </c>
      <c r="D37" s="27" t="n">
        <v>1008.66</v>
      </c>
      <c r="E37" s="19" t="n">
        <v>1183.02</v>
      </c>
    </row>
    <row r="38" customFormat="false" ht="15" hidden="false" customHeight="false" outlineLevel="0" collapsed="false">
      <c r="A38" s="16" t="n">
        <v>42644</v>
      </c>
      <c r="B38" s="29" t="n">
        <v>56.8</v>
      </c>
      <c r="C38" s="27" t="n">
        <v>1266.57</v>
      </c>
      <c r="D38" s="27" t="n">
        <v>1027.38</v>
      </c>
      <c r="E38" s="19" t="n">
        <v>1149.19</v>
      </c>
    </row>
    <row r="39" customFormat="false" ht="15" hidden="false" customHeight="false" outlineLevel="0" collapsed="false">
      <c r="A39" s="16" t="n">
        <v>42675</v>
      </c>
      <c r="B39" s="29" t="n">
        <v>59.3</v>
      </c>
      <c r="C39" s="27" t="n">
        <v>1235.98</v>
      </c>
      <c r="D39" s="27" t="n">
        <v>994.66</v>
      </c>
      <c r="E39" s="19" t="n">
        <v>1145.44</v>
      </c>
    </row>
    <row r="40" customFormat="false" ht="15" hidden="false" customHeight="false" outlineLevel="0" collapsed="false">
      <c r="A40" s="16" t="n">
        <v>42705</v>
      </c>
      <c r="B40" s="29" t="n">
        <v>55.5</v>
      </c>
      <c r="C40" s="27" t="n">
        <v>1151.4</v>
      </c>
      <c r="D40" s="27" t="n">
        <v>919.8</v>
      </c>
      <c r="E40" s="19" t="n">
        <v>1091.03</v>
      </c>
    </row>
    <row r="41" customFormat="false" ht="15" hidden="false" customHeight="false" outlineLevel="0" collapsed="false">
      <c r="A41" s="16" t="n">
        <v>42736</v>
      </c>
      <c r="B41" s="29" t="n">
        <v>54.3</v>
      </c>
      <c r="C41" s="27" t="n">
        <v>1192.62</v>
      </c>
      <c r="D41" s="27" t="n">
        <v>966.79</v>
      </c>
      <c r="E41" s="19" t="n">
        <v>1122.42</v>
      </c>
    </row>
    <row r="42" customFormat="false" ht="15" hidden="false" customHeight="false" outlineLevel="0" collapsed="false">
      <c r="A42" s="16" t="n">
        <v>42767</v>
      </c>
      <c r="B42" s="29" t="n">
        <v>51.8</v>
      </c>
      <c r="C42" s="27" t="n">
        <v>1234.36</v>
      </c>
      <c r="D42" s="27" t="n">
        <v>989.28</v>
      </c>
      <c r="E42" s="19" t="n">
        <v>1160.14</v>
      </c>
    </row>
    <row r="43" customFormat="false" ht="15" hidden="false" customHeight="false" outlineLevel="0" collapsed="false">
      <c r="A43" s="16" t="n">
        <v>42795</v>
      </c>
      <c r="B43" s="29" t="n">
        <v>54.2</v>
      </c>
      <c r="C43" s="27" t="n">
        <v>1231.09</v>
      </c>
      <c r="D43" s="27" t="n">
        <v>997.33</v>
      </c>
      <c r="E43" s="19" t="n">
        <v>1151.7</v>
      </c>
    </row>
    <row r="44" customFormat="false" ht="15" hidden="false" customHeight="false" outlineLevel="0" collapsed="false">
      <c r="A44" s="16" t="n">
        <v>42826</v>
      </c>
      <c r="B44" s="29" t="n">
        <v>52.1</v>
      </c>
      <c r="C44" s="27" t="n">
        <v>1265.63</v>
      </c>
      <c r="D44" s="27" t="n">
        <v>1001.23</v>
      </c>
      <c r="E44" s="19" t="n">
        <v>1180.55</v>
      </c>
    </row>
    <row r="45" customFormat="false" ht="15" hidden="false" customHeight="false" outlineLevel="0" collapsed="false">
      <c r="A45" s="16" t="n">
        <v>42856</v>
      </c>
      <c r="B45" s="29" t="n">
        <v>55.3</v>
      </c>
      <c r="C45" s="27" t="n">
        <v>1245</v>
      </c>
      <c r="D45" s="27" t="n">
        <v>962.99</v>
      </c>
      <c r="E45" s="19" t="n">
        <v>1125.96</v>
      </c>
    </row>
    <row r="46" customFormat="false" ht="15" hidden="false" customHeight="false" outlineLevel="0" collapsed="false">
      <c r="A46" s="16" t="n">
        <v>42887</v>
      </c>
      <c r="B46" s="29" t="n">
        <v>54.1</v>
      </c>
      <c r="C46" s="27" t="n">
        <v>1260.26</v>
      </c>
      <c r="D46" s="27" t="n">
        <v>984.19</v>
      </c>
      <c r="E46" s="19" t="n">
        <v>1121.71</v>
      </c>
    </row>
    <row r="47" customFormat="false" ht="15" hidden="false" customHeight="false" outlineLevel="0" collapsed="false">
      <c r="A47" s="16" t="n">
        <v>42917</v>
      </c>
      <c r="B47" s="29" t="n">
        <v>55.1</v>
      </c>
      <c r="C47" s="27" t="n">
        <v>1236.22</v>
      </c>
      <c r="D47" s="27" t="n">
        <v>951.78</v>
      </c>
      <c r="E47" s="19" t="n">
        <v>1073.47</v>
      </c>
    </row>
    <row r="48" customFormat="false" ht="15" hidden="false" customHeight="false" outlineLevel="0" collapsed="false">
      <c r="A48" s="16" t="n">
        <v>42948</v>
      </c>
      <c r="B48" s="29" t="n">
        <v>51.6</v>
      </c>
      <c r="C48" s="27" t="n">
        <v>1282.32</v>
      </c>
      <c r="D48" s="27" t="n">
        <v>990.1</v>
      </c>
      <c r="E48" s="19" t="n">
        <v>1086.54</v>
      </c>
    </row>
    <row r="49" customFormat="false" ht="15" hidden="false" customHeight="false" outlineLevel="0" collapsed="false">
      <c r="A49" s="16" t="n">
        <v>42979</v>
      </c>
      <c r="B49" s="29" t="n">
        <v>54.5</v>
      </c>
      <c r="C49" s="27" t="n">
        <v>1314.98</v>
      </c>
      <c r="D49" s="27" t="n">
        <v>987.83</v>
      </c>
      <c r="E49" s="19" t="n">
        <v>1103.84</v>
      </c>
    </row>
    <row r="50" customFormat="false" ht="15" hidden="false" customHeight="false" outlineLevel="0" collapsed="false">
      <c r="A50" s="16" t="n">
        <v>43009</v>
      </c>
      <c r="B50" s="29" t="n">
        <v>54.6</v>
      </c>
      <c r="C50" s="27" t="n">
        <v>1279.51</v>
      </c>
      <c r="D50" s="27" t="n">
        <v>970</v>
      </c>
      <c r="E50" s="19" t="n">
        <v>1088.78</v>
      </c>
    </row>
    <row r="51" customFormat="false" ht="15" hidden="false" customHeight="false" outlineLevel="0" collapsed="false">
      <c r="A51" s="16" t="n">
        <v>43040</v>
      </c>
      <c r="B51" s="29" t="n">
        <v>53.9</v>
      </c>
      <c r="C51" s="27" t="n">
        <v>1282.28</v>
      </c>
      <c r="D51" s="27" t="n">
        <v>970.16</v>
      </c>
      <c r="E51" s="19" t="n">
        <v>1091.96</v>
      </c>
    </row>
    <row r="52" customFormat="false" ht="15" hidden="false" customHeight="false" outlineLevel="0" collapsed="false">
      <c r="A52" s="16" t="n">
        <v>43070</v>
      </c>
      <c r="B52" s="29" t="n">
        <v>55.3</v>
      </c>
      <c r="C52" s="27" t="n">
        <v>1261.26</v>
      </c>
      <c r="D52" s="27" t="n">
        <v>959.86</v>
      </c>
      <c r="E52" s="19" t="n">
        <v>1086.44</v>
      </c>
    </row>
    <row r="53" customFormat="false" ht="15" hidden="false" customHeight="false" outlineLevel="0" collapsed="false">
      <c r="A53" s="16" t="n">
        <v>43101</v>
      </c>
      <c r="B53" s="29" t="n">
        <v>52.7</v>
      </c>
      <c r="C53" s="27" t="n">
        <v>1331.67</v>
      </c>
      <c r="D53" s="27" t="n">
        <v>963.65</v>
      </c>
      <c r="E53" s="19" t="n">
        <v>1091.13</v>
      </c>
    </row>
    <row r="54" customFormat="false" ht="15" hidden="false" customHeight="false" outlineLevel="0" collapsed="false">
      <c r="A54" s="16" t="n">
        <v>43132</v>
      </c>
      <c r="B54" s="29" t="n">
        <v>54.1</v>
      </c>
      <c r="C54" s="27" t="n">
        <v>1315.03</v>
      </c>
      <c r="D54" s="27" t="n">
        <v>955.69</v>
      </c>
      <c r="E54" s="19" t="n">
        <v>1073.9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8-03-03T17:24:40Z</dcterms:modified>
  <cp:revision>0</cp:revision>
  <dc:subject/>
  <dc:title/>
</cp:coreProperties>
</file>