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 yrs" sheetId="1" state="visible" r:id="rId2"/>
    <sheet name="USD chart" sheetId="2" state="visible" r:id="rId3"/>
    <sheet name="GBP chart" sheetId="3" state="visible" r:id="rId4"/>
    <sheet name="EUR char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b val="true"/>
        <sz val="11"/>
        <color rgb="FF000000"/>
        <rFont val="Calibri"/>
        <family val="2"/>
      </rPr>
      <t xml:space="preserve">BullionVault's Gold Investor Index </t>
    </r>
    <r>
      <rPr>
        <sz val="11"/>
        <color rgb="FF000000"/>
        <rFont val="Calibri"/>
        <family val="2"/>
      </rPr>
      <t xml:space="preserve">takes the balance of net buyers (who added to their holdings) versus net sellers over the last calendar month on BullionVault, the world's #1 direct provider of physical gold ownership to private investors. The index then shows that figure as a proportion of all existing gold owners – any of whom could have chosen to buy more, reduce their allocation, or maintain their holding – and is rebased so that a perfect balance of net buyers and sellers would give a reading of 50. Feel free to study and analyze the data as you choose, but </t>
    </r>
    <r>
      <rPr>
        <b val="true"/>
        <u val="single"/>
        <sz val="11"/>
        <color rgb="FFFF0000"/>
        <rFont val="Calibri"/>
        <family val="2"/>
      </rPr>
      <t xml:space="preserve">please be sure</t>
    </r>
    <r>
      <rPr>
        <sz val="11"/>
        <color rgb="FF000000"/>
        <rFont val="Calibri"/>
        <family val="2"/>
      </rPr>
      <t xml:space="preserve"> to cite BullionVault in all references, and link to our homepage where appropriate.</t>
    </r>
  </si>
  <si>
    <t xml:space="preserve">© BullionVault</t>
  </si>
  <si>
    <t xml:space="preserve">Read more in the London Bullion Market Association's May 2013 Alchemist article Fear, Delusion &amp; the Gold Investor Index</t>
  </si>
  <si>
    <t xml:space="preserve">Month starting</t>
  </si>
  <si>
    <t xml:space="preserve">Gold Investor Index</t>
  </si>
  <si>
    <t xml:space="preserve">Ave. $/oz (PM Fix)</t>
  </si>
  <si>
    <t xml:space="preserve">Ave. £/oz (PM Fix)</t>
  </si>
  <si>
    <t xml:space="preserve">Ave. €/oz (PM Fix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.0"/>
    <numFmt numFmtId="167" formatCode="[$-409]mmm\-yy"/>
    <numFmt numFmtId="168" formatCode="0.00"/>
    <numFmt numFmtId="169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FF0000"/>
      <name val="Calibri"/>
      <family val="2"/>
    </font>
    <font>
      <u val="single"/>
      <sz val="11"/>
      <color rgb="FF0000FF"/>
      <name val="Calibri"/>
      <family val="2"/>
    </font>
    <font>
      <sz val="11"/>
      <color rgb="FF808080"/>
      <name val="Tahoma"/>
      <family val="2"/>
    </font>
    <font>
      <sz val="11"/>
      <name val="Calibri"/>
      <family val="2"/>
    </font>
    <font>
      <u val="single"/>
      <sz val="12"/>
      <color rgb="FF000000"/>
      <name val="Arial"/>
      <family val="2"/>
    </font>
    <font>
      <sz val="9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8.5"/>
      <color rgb="FF000000"/>
      <name val="Arial"/>
      <family val="2"/>
    </font>
    <font>
      <b val="true"/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0" sz="1200" spc="-1" strike="noStrike" u="sng">
                <a:solidFill>
                  <a:srgbClr val="000000"/>
                </a:solidFill>
                <a:uFillTx/>
                <a:latin typeface="Arial"/>
              </a:rPr>
              <a:t>Gold Investor Index vs. Monthly Average Price</a:t>
            </a:r>
          </a:p>
        </c:rich>
      </c:tx>
      <c:layout>
        <c:manualLayout>
          <c:xMode val="edge"/>
          <c:yMode val="edge"/>
          <c:x val="0.220084526588028"/>
          <c:y val="0.02492770964203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81259067684348"/>
          <c:y val="0.0596270814637551"/>
          <c:w val="0.993187409323157"/>
          <c:h val="0.921627280885432"/>
        </c:manualLayout>
      </c:layout>
      <c:lineChart>
        <c:grouping val="standard"/>
        <c:varyColors val="0"/>
        <c:ser>
          <c:idx val="0"/>
          <c:order val="0"/>
          <c:tx>
            <c:strRef>
              <c:f>"Gold Investor Index (left axis)"</c:f>
              <c:strCache>
                <c:ptCount val="1"/>
                <c:pt idx="0">
                  <c:v>Gold Investor Index (left axis)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Dec-13</c:v>
                </c:pt>
                <c:pt idx="1">
                  <c:v>Jan-14</c:v>
                </c:pt>
                <c:pt idx="2">
                  <c:v>Feb-14</c:v>
                </c:pt>
                <c:pt idx="3">
                  <c:v>Mar-14</c:v>
                </c:pt>
                <c:pt idx="4">
                  <c:v>Apr-14</c:v>
                </c:pt>
                <c:pt idx="5">
                  <c:v>May-14</c:v>
                </c:pt>
                <c:pt idx="6">
                  <c:v>Jun-14</c:v>
                </c:pt>
                <c:pt idx="7">
                  <c:v>Jul-14</c:v>
                </c:pt>
                <c:pt idx="8">
                  <c:v>Aug-14</c:v>
                </c:pt>
                <c:pt idx="9">
                  <c:v>Sep-14</c:v>
                </c:pt>
                <c:pt idx="10">
                  <c:v>Oct-14</c:v>
                </c:pt>
                <c:pt idx="11">
                  <c:v>Nov-14</c:v>
                </c:pt>
                <c:pt idx="12">
                  <c:v>Dec-14</c:v>
                </c:pt>
                <c:pt idx="13">
                  <c:v>Jan-15</c:v>
                </c:pt>
                <c:pt idx="14">
                  <c:v>Feb-15</c:v>
                </c:pt>
                <c:pt idx="15">
                  <c:v>Mar-15</c:v>
                </c:pt>
                <c:pt idx="16">
                  <c:v>Apr-15</c:v>
                </c:pt>
                <c:pt idx="17">
                  <c:v>May-15</c:v>
                </c:pt>
                <c:pt idx="18">
                  <c:v>Jun-15</c:v>
                </c:pt>
                <c:pt idx="19">
                  <c:v>Jul-15</c:v>
                </c:pt>
                <c:pt idx="20">
                  <c:v>Aug-15</c:v>
                </c:pt>
                <c:pt idx="21">
                  <c:v>Sep-15</c:v>
                </c:pt>
                <c:pt idx="22">
                  <c:v>Oct-15</c:v>
                </c:pt>
                <c:pt idx="23">
                  <c:v>Nov-15</c:v>
                </c:pt>
                <c:pt idx="24">
                  <c:v>Dec-15</c:v>
                </c:pt>
                <c:pt idx="25">
                  <c:v>Jan-16</c:v>
                </c:pt>
                <c:pt idx="26">
                  <c:v>Feb-16</c:v>
                </c:pt>
                <c:pt idx="27">
                  <c:v>Mar-16</c:v>
                </c:pt>
                <c:pt idx="28">
                  <c:v>Apr-16</c:v>
                </c:pt>
                <c:pt idx="29">
                  <c:v>May-16</c:v>
                </c:pt>
                <c:pt idx="30">
                  <c:v>Jun-16</c:v>
                </c:pt>
                <c:pt idx="31">
                  <c:v>Jul-16</c:v>
                </c:pt>
                <c:pt idx="32">
                  <c:v>Aug-16</c:v>
                </c:pt>
                <c:pt idx="33">
                  <c:v>Sep-16</c:v>
                </c:pt>
                <c:pt idx="34">
                  <c:v>Oct-16</c:v>
                </c:pt>
                <c:pt idx="35">
                  <c:v>Nov-16</c:v>
                </c:pt>
                <c:pt idx="36">
                  <c:v>Dec-16</c:v>
                </c:pt>
              </c:strCache>
            </c:strRef>
          </c:cat>
          <c:val>
            <c:numRef>
              <c:f>'3 yrs'!$B$18:$B$54</c:f>
              <c:numCache>
                <c:formatCode>General</c:formatCode>
                <c:ptCount val="37"/>
                <c:pt idx="0">
                  <c:v>52.9</c:v>
                </c:pt>
                <c:pt idx="1">
                  <c:v>51.9</c:v>
                </c:pt>
                <c:pt idx="2">
                  <c:v>53.5</c:v>
                </c:pt>
                <c:pt idx="3">
                  <c:v>53</c:v>
                </c:pt>
                <c:pt idx="4">
                  <c:v>52.8</c:v>
                </c:pt>
                <c:pt idx="5">
                  <c:v>52.4</c:v>
                </c:pt>
                <c:pt idx="6">
                  <c:v>51.2</c:v>
                </c:pt>
                <c:pt idx="7">
                  <c:v>51.9</c:v>
                </c:pt>
                <c:pt idx="8">
                  <c:v>51.7</c:v>
                </c:pt>
                <c:pt idx="9">
                  <c:v>53.4</c:v>
                </c:pt>
                <c:pt idx="10">
                  <c:v>51.9</c:v>
                </c:pt>
                <c:pt idx="11">
                  <c:v>52.1</c:v>
                </c:pt>
                <c:pt idx="12">
                  <c:v>50.5</c:v>
                </c:pt>
                <c:pt idx="13">
                  <c:v>50.5</c:v>
                </c:pt>
                <c:pt idx="14">
                  <c:v>54.5</c:v>
                </c:pt>
                <c:pt idx="15">
                  <c:v>53.1</c:v>
                </c:pt>
                <c:pt idx="16">
                  <c:v>53.6</c:v>
                </c:pt>
                <c:pt idx="17">
                  <c:v>53.2</c:v>
                </c:pt>
                <c:pt idx="18">
                  <c:v>54.62</c:v>
                </c:pt>
                <c:pt idx="19">
                  <c:v>54.5</c:v>
                </c:pt>
                <c:pt idx="20">
                  <c:v>52.8</c:v>
                </c:pt>
                <c:pt idx="21">
                  <c:v>52.6</c:v>
                </c:pt>
                <c:pt idx="22">
                  <c:v>51.1</c:v>
                </c:pt>
                <c:pt idx="23">
                  <c:v>53.8</c:v>
                </c:pt>
                <c:pt idx="24">
                  <c:v>53</c:v>
                </c:pt>
                <c:pt idx="25">
                  <c:v>51.6</c:v>
                </c:pt>
                <c:pt idx="26">
                  <c:v>52.5</c:v>
                </c:pt>
                <c:pt idx="27">
                  <c:v>53.8</c:v>
                </c:pt>
                <c:pt idx="28">
                  <c:v>53.3</c:v>
                </c:pt>
                <c:pt idx="29">
                  <c:v>55.8</c:v>
                </c:pt>
                <c:pt idx="30">
                  <c:v>51.4</c:v>
                </c:pt>
                <c:pt idx="31">
                  <c:v>53.4</c:v>
                </c:pt>
                <c:pt idx="32">
                  <c:v>56</c:v>
                </c:pt>
                <c:pt idx="33">
                  <c:v>55</c:v>
                </c:pt>
                <c:pt idx="34">
                  <c:v>56.8</c:v>
                </c:pt>
                <c:pt idx="35">
                  <c:v>59.3</c:v>
                </c:pt>
                <c:pt idx="36">
                  <c:v>55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032839"/>
        <c:axId val="54457024"/>
      </c:lineChart>
      <c:lineChart>
        <c:grouping val="standard"/>
        <c:varyColors val="0"/>
        <c:ser>
          <c:idx val="1"/>
          <c:order val="1"/>
          <c:tx>
            <c:strRef>
              <c:f>"Average gold price ($/oz)"</c:f>
              <c:strCache>
                <c:ptCount val="1"/>
                <c:pt idx="0">
                  <c:v>Average gold price ($/oz)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Dec-13</c:v>
                </c:pt>
                <c:pt idx="1">
                  <c:v>Jan-14</c:v>
                </c:pt>
                <c:pt idx="2">
                  <c:v>Feb-14</c:v>
                </c:pt>
                <c:pt idx="3">
                  <c:v>Mar-14</c:v>
                </c:pt>
                <c:pt idx="4">
                  <c:v>Apr-14</c:v>
                </c:pt>
                <c:pt idx="5">
                  <c:v>May-14</c:v>
                </c:pt>
                <c:pt idx="6">
                  <c:v>Jun-14</c:v>
                </c:pt>
                <c:pt idx="7">
                  <c:v>Jul-14</c:v>
                </c:pt>
                <c:pt idx="8">
                  <c:v>Aug-14</c:v>
                </c:pt>
                <c:pt idx="9">
                  <c:v>Sep-14</c:v>
                </c:pt>
                <c:pt idx="10">
                  <c:v>Oct-14</c:v>
                </c:pt>
                <c:pt idx="11">
                  <c:v>Nov-14</c:v>
                </c:pt>
                <c:pt idx="12">
                  <c:v>Dec-14</c:v>
                </c:pt>
                <c:pt idx="13">
                  <c:v>Jan-15</c:v>
                </c:pt>
                <c:pt idx="14">
                  <c:v>Feb-15</c:v>
                </c:pt>
                <c:pt idx="15">
                  <c:v>Mar-15</c:v>
                </c:pt>
                <c:pt idx="16">
                  <c:v>Apr-15</c:v>
                </c:pt>
                <c:pt idx="17">
                  <c:v>May-15</c:v>
                </c:pt>
                <c:pt idx="18">
                  <c:v>Jun-15</c:v>
                </c:pt>
                <c:pt idx="19">
                  <c:v>Jul-15</c:v>
                </c:pt>
                <c:pt idx="20">
                  <c:v>Aug-15</c:v>
                </c:pt>
                <c:pt idx="21">
                  <c:v>Sep-15</c:v>
                </c:pt>
                <c:pt idx="22">
                  <c:v>Oct-15</c:v>
                </c:pt>
                <c:pt idx="23">
                  <c:v>Nov-15</c:v>
                </c:pt>
                <c:pt idx="24">
                  <c:v>Dec-15</c:v>
                </c:pt>
                <c:pt idx="25">
                  <c:v>Jan-16</c:v>
                </c:pt>
                <c:pt idx="26">
                  <c:v>Feb-16</c:v>
                </c:pt>
                <c:pt idx="27">
                  <c:v>Mar-16</c:v>
                </c:pt>
                <c:pt idx="28">
                  <c:v>Apr-16</c:v>
                </c:pt>
                <c:pt idx="29">
                  <c:v>May-16</c:v>
                </c:pt>
                <c:pt idx="30">
                  <c:v>Jun-16</c:v>
                </c:pt>
                <c:pt idx="31">
                  <c:v>Jul-16</c:v>
                </c:pt>
                <c:pt idx="32">
                  <c:v>Aug-16</c:v>
                </c:pt>
                <c:pt idx="33">
                  <c:v>Sep-16</c:v>
                </c:pt>
                <c:pt idx="34">
                  <c:v>Oct-16</c:v>
                </c:pt>
                <c:pt idx="35">
                  <c:v>Nov-16</c:v>
                </c:pt>
                <c:pt idx="36">
                  <c:v>Dec-16</c:v>
                </c:pt>
              </c:strCache>
            </c:strRef>
          </c:cat>
          <c:val>
            <c:numRef>
              <c:f>'3 yrs'!$C$18:$C$53</c:f>
              <c:numCache>
                <c:formatCode>General</c:formatCode>
                <c:ptCount val="36"/>
                <c:pt idx="0">
                  <c:v>1222.76</c:v>
                </c:pt>
                <c:pt idx="1">
                  <c:v>1244.79545454545</c:v>
                </c:pt>
                <c:pt idx="2">
                  <c:v>1300.975</c:v>
                </c:pt>
                <c:pt idx="3">
                  <c:v>1336.08333333333</c:v>
                </c:pt>
                <c:pt idx="4">
                  <c:v>1299</c:v>
                </c:pt>
                <c:pt idx="5">
                  <c:v>1287.53</c:v>
                </c:pt>
                <c:pt idx="6">
                  <c:v>1279.1</c:v>
                </c:pt>
                <c:pt idx="7">
                  <c:v>1310.97</c:v>
                </c:pt>
                <c:pt idx="8">
                  <c:v>1295.99</c:v>
                </c:pt>
                <c:pt idx="9">
                  <c:v>1238.81818181818</c:v>
                </c:pt>
                <c:pt idx="10">
                  <c:v>1222.48913043478</c:v>
                </c:pt>
                <c:pt idx="11">
                  <c:v>1176.3</c:v>
                </c:pt>
                <c:pt idx="12">
                  <c:v>1202.29</c:v>
                </c:pt>
                <c:pt idx="13">
                  <c:v>1251.845</c:v>
                </c:pt>
                <c:pt idx="14">
                  <c:v>1227.188</c:v>
                </c:pt>
                <c:pt idx="15">
                  <c:v>1178.63</c:v>
                </c:pt>
                <c:pt idx="16">
                  <c:v>1197.91</c:v>
                </c:pt>
                <c:pt idx="17">
                  <c:v>1199.053</c:v>
                </c:pt>
                <c:pt idx="18">
                  <c:v>1181.5</c:v>
                </c:pt>
                <c:pt idx="19">
                  <c:v>1130.04</c:v>
                </c:pt>
                <c:pt idx="20">
                  <c:v>1117.4</c:v>
                </c:pt>
                <c:pt idx="21">
                  <c:v>1124.5</c:v>
                </c:pt>
                <c:pt idx="22">
                  <c:v>1159.25</c:v>
                </c:pt>
                <c:pt idx="23">
                  <c:v>1085.7</c:v>
                </c:pt>
                <c:pt idx="24">
                  <c:v>1068.25</c:v>
                </c:pt>
                <c:pt idx="25">
                  <c:v>1097.38</c:v>
                </c:pt>
                <c:pt idx="26">
                  <c:v>1199.91</c:v>
                </c:pt>
                <c:pt idx="27">
                  <c:v>1246.34</c:v>
                </c:pt>
                <c:pt idx="28">
                  <c:v>1242.26</c:v>
                </c:pt>
                <c:pt idx="29">
                  <c:v>1259.4</c:v>
                </c:pt>
                <c:pt idx="30">
                  <c:v>1276.4</c:v>
                </c:pt>
                <c:pt idx="31">
                  <c:v>1337.33</c:v>
                </c:pt>
                <c:pt idx="32">
                  <c:v>1341.09</c:v>
                </c:pt>
                <c:pt idx="33">
                  <c:v>1325.03</c:v>
                </c:pt>
                <c:pt idx="34">
                  <c:v>1266.57</c:v>
                </c:pt>
                <c:pt idx="35">
                  <c:v>1235.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131430"/>
        <c:axId val="97447446"/>
      </c:lineChart>
      <c:catAx>
        <c:axId val="98032839"/>
        <c:scaling>
          <c:orientation val="minMax"/>
          <c:max val="42705"/>
          <c:min val="41609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98353623919763"/>
              <c:y val="0.911057931997208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457024"/>
        <c:crossesAt val="0"/>
        <c:auto val="1"/>
        <c:lblAlgn val="ctr"/>
        <c:lblOffset val="100"/>
        <c:noMultiLvlLbl val="0"/>
      </c:catAx>
      <c:valAx>
        <c:axId val="54457024"/>
        <c:scaling>
          <c:orientation val="minMax"/>
          <c:max val="60"/>
          <c:min val="48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32839"/>
        <c:crossesAt val="1"/>
        <c:crossBetween val="midCat"/>
        <c:majorUnit val="2"/>
        <c:minorUnit val="1"/>
      </c:valAx>
      <c:catAx>
        <c:axId val="69131430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447446"/>
        <c:auto val="1"/>
        <c:lblAlgn val="ctr"/>
        <c:lblOffset val="100"/>
        <c:noMultiLvlLbl val="0"/>
      </c:catAx>
      <c:valAx>
        <c:axId val="97447446"/>
        <c:scaling>
          <c:orientation val="minMax"/>
          <c:max val="1450"/>
          <c:min val="1000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31430"/>
        <c:crosses val="max"/>
        <c:crossBetween val="midCat"/>
        <c:majorUnit val="75"/>
        <c:minorUnit val="9.375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0704598498706869"/>
          <c:y val="0.731079868381693"/>
          <c:w val="0.336024727180975"/>
          <c:h val="0.112573536743444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1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0" sz="1200" spc="-1" strike="noStrike" u="sng">
                <a:solidFill>
                  <a:srgbClr val="000000"/>
                </a:solidFill>
                <a:uFillTx/>
                <a:latin typeface="Arial"/>
              </a:rPr>
              <a:t>Gold Investor Index vs. Monthly Average Sterling Price</a:t>
            </a:r>
          </a:p>
        </c:rich>
      </c:tx>
      <c:layout>
        <c:manualLayout>
          <c:xMode val="edge"/>
          <c:yMode val="edge"/>
          <c:x val="0.183651468070264"/>
          <c:y val="0.02492770964203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7318790031073"/>
          <c:y val="0.0501545517997806"/>
          <c:w val="0.988268120996893"/>
          <c:h val="0.914049257154253"/>
        </c:manualLayout>
      </c:layout>
      <c:lineChart>
        <c:grouping val="standard"/>
        <c:varyColors val="0"/>
        <c:ser>
          <c:idx val="0"/>
          <c:order val="0"/>
          <c:tx>
            <c:strRef>
              <c:f>"Gold Investor Index (left)"</c:f>
              <c:strCache>
                <c:ptCount val="1"/>
                <c:pt idx="0">
                  <c:v>Gold Investor Index (left)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Dec-13</c:v>
                </c:pt>
                <c:pt idx="1">
                  <c:v>Jan-14</c:v>
                </c:pt>
                <c:pt idx="2">
                  <c:v>Feb-14</c:v>
                </c:pt>
                <c:pt idx="3">
                  <c:v>Mar-14</c:v>
                </c:pt>
                <c:pt idx="4">
                  <c:v>Apr-14</c:v>
                </c:pt>
                <c:pt idx="5">
                  <c:v>May-14</c:v>
                </c:pt>
                <c:pt idx="6">
                  <c:v>Jun-14</c:v>
                </c:pt>
                <c:pt idx="7">
                  <c:v>Jul-14</c:v>
                </c:pt>
                <c:pt idx="8">
                  <c:v>Aug-14</c:v>
                </c:pt>
                <c:pt idx="9">
                  <c:v>Sep-14</c:v>
                </c:pt>
                <c:pt idx="10">
                  <c:v>Oct-14</c:v>
                </c:pt>
                <c:pt idx="11">
                  <c:v>Nov-14</c:v>
                </c:pt>
                <c:pt idx="12">
                  <c:v>Dec-14</c:v>
                </c:pt>
                <c:pt idx="13">
                  <c:v>Jan-15</c:v>
                </c:pt>
                <c:pt idx="14">
                  <c:v>Feb-15</c:v>
                </c:pt>
                <c:pt idx="15">
                  <c:v>Mar-15</c:v>
                </c:pt>
                <c:pt idx="16">
                  <c:v>Apr-15</c:v>
                </c:pt>
                <c:pt idx="17">
                  <c:v>May-15</c:v>
                </c:pt>
                <c:pt idx="18">
                  <c:v>Jun-15</c:v>
                </c:pt>
                <c:pt idx="19">
                  <c:v>Jul-15</c:v>
                </c:pt>
                <c:pt idx="20">
                  <c:v>Aug-15</c:v>
                </c:pt>
                <c:pt idx="21">
                  <c:v>Sep-15</c:v>
                </c:pt>
                <c:pt idx="22">
                  <c:v>Oct-15</c:v>
                </c:pt>
                <c:pt idx="23">
                  <c:v>Nov-15</c:v>
                </c:pt>
                <c:pt idx="24">
                  <c:v>Dec-15</c:v>
                </c:pt>
                <c:pt idx="25">
                  <c:v>Jan-16</c:v>
                </c:pt>
                <c:pt idx="26">
                  <c:v>Feb-16</c:v>
                </c:pt>
                <c:pt idx="27">
                  <c:v>Mar-16</c:v>
                </c:pt>
                <c:pt idx="28">
                  <c:v>Apr-16</c:v>
                </c:pt>
                <c:pt idx="29">
                  <c:v>May-16</c:v>
                </c:pt>
                <c:pt idx="30">
                  <c:v>Jun-16</c:v>
                </c:pt>
                <c:pt idx="31">
                  <c:v>Jul-16</c:v>
                </c:pt>
                <c:pt idx="32">
                  <c:v>Aug-16</c:v>
                </c:pt>
                <c:pt idx="33">
                  <c:v>Sep-16</c:v>
                </c:pt>
                <c:pt idx="34">
                  <c:v>Oct-16</c:v>
                </c:pt>
                <c:pt idx="35">
                  <c:v>Nov-16</c:v>
                </c:pt>
                <c:pt idx="36">
                  <c:v>Dec-16</c:v>
                </c:pt>
              </c:strCache>
            </c:strRef>
          </c:cat>
          <c:val>
            <c:numRef>
              <c:f>'3 yrs'!$B$18:$B$54</c:f>
              <c:numCache>
                <c:formatCode>General</c:formatCode>
                <c:ptCount val="37"/>
                <c:pt idx="0">
                  <c:v>52.9</c:v>
                </c:pt>
                <c:pt idx="1">
                  <c:v>51.9</c:v>
                </c:pt>
                <c:pt idx="2">
                  <c:v>53.5</c:v>
                </c:pt>
                <c:pt idx="3">
                  <c:v>53</c:v>
                </c:pt>
                <c:pt idx="4">
                  <c:v>52.8</c:v>
                </c:pt>
                <c:pt idx="5">
                  <c:v>52.4</c:v>
                </c:pt>
                <c:pt idx="6">
                  <c:v>51.2</c:v>
                </c:pt>
                <c:pt idx="7">
                  <c:v>51.9</c:v>
                </c:pt>
                <c:pt idx="8">
                  <c:v>51.7</c:v>
                </c:pt>
                <c:pt idx="9">
                  <c:v>53.4</c:v>
                </c:pt>
                <c:pt idx="10">
                  <c:v>51.9</c:v>
                </c:pt>
                <c:pt idx="11">
                  <c:v>52.1</c:v>
                </c:pt>
                <c:pt idx="12">
                  <c:v>50.5</c:v>
                </c:pt>
                <c:pt idx="13">
                  <c:v>50.5</c:v>
                </c:pt>
                <c:pt idx="14">
                  <c:v>54.5</c:v>
                </c:pt>
                <c:pt idx="15">
                  <c:v>53.1</c:v>
                </c:pt>
                <c:pt idx="16">
                  <c:v>53.6</c:v>
                </c:pt>
                <c:pt idx="17">
                  <c:v>53.2</c:v>
                </c:pt>
                <c:pt idx="18">
                  <c:v>54.62</c:v>
                </c:pt>
                <c:pt idx="19">
                  <c:v>54.5</c:v>
                </c:pt>
                <c:pt idx="20">
                  <c:v>52.8</c:v>
                </c:pt>
                <c:pt idx="21">
                  <c:v>52.6</c:v>
                </c:pt>
                <c:pt idx="22">
                  <c:v>51.1</c:v>
                </c:pt>
                <c:pt idx="23">
                  <c:v>53.8</c:v>
                </c:pt>
                <c:pt idx="24">
                  <c:v>53</c:v>
                </c:pt>
                <c:pt idx="25">
                  <c:v>51.6</c:v>
                </c:pt>
                <c:pt idx="26">
                  <c:v>52.5</c:v>
                </c:pt>
                <c:pt idx="27">
                  <c:v>53.8</c:v>
                </c:pt>
                <c:pt idx="28">
                  <c:v>53.3</c:v>
                </c:pt>
                <c:pt idx="29">
                  <c:v>55.8</c:v>
                </c:pt>
                <c:pt idx="30">
                  <c:v>51.4</c:v>
                </c:pt>
                <c:pt idx="31">
                  <c:v>53.4</c:v>
                </c:pt>
                <c:pt idx="32">
                  <c:v>56</c:v>
                </c:pt>
                <c:pt idx="33">
                  <c:v>55</c:v>
                </c:pt>
                <c:pt idx="34">
                  <c:v>56.8</c:v>
                </c:pt>
                <c:pt idx="35">
                  <c:v>59.3</c:v>
                </c:pt>
                <c:pt idx="36">
                  <c:v>55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162158"/>
        <c:axId val="99240536"/>
      </c:lineChart>
      <c:lineChart>
        <c:grouping val="standard"/>
        <c:varyColors val="0"/>
        <c:ser>
          <c:idx val="1"/>
          <c:order val="1"/>
          <c:tx>
            <c:strRef>
              <c:f>"Average gold price (£/oz)"</c:f>
              <c:strCache>
                <c:ptCount val="1"/>
                <c:pt idx="0">
                  <c:v>Average gold price (£/oz)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Dec-13</c:v>
                </c:pt>
                <c:pt idx="1">
                  <c:v>Jan-14</c:v>
                </c:pt>
                <c:pt idx="2">
                  <c:v>Feb-14</c:v>
                </c:pt>
                <c:pt idx="3">
                  <c:v>Mar-14</c:v>
                </c:pt>
                <c:pt idx="4">
                  <c:v>Apr-14</c:v>
                </c:pt>
                <c:pt idx="5">
                  <c:v>May-14</c:v>
                </c:pt>
                <c:pt idx="6">
                  <c:v>Jun-14</c:v>
                </c:pt>
                <c:pt idx="7">
                  <c:v>Jul-14</c:v>
                </c:pt>
                <c:pt idx="8">
                  <c:v>Aug-14</c:v>
                </c:pt>
                <c:pt idx="9">
                  <c:v>Sep-14</c:v>
                </c:pt>
                <c:pt idx="10">
                  <c:v>Oct-14</c:v>
                </c:pt>
                <c:pt idx="11">
                  <c:v>Nov-14</c:v>
                </c:pt>
                <c:pt idx="12">
                  <c:v>Dec-14</c:v>
                </c:pt>
                <c:pt idx="13">
                  <c:v>Jan-15</c:v>
                </c:pt>
                <c:pt idx="14">
                  <c:v>Feb-15</c:v>
                </c:pt>
                <c:pt idx="15">
                  <c:v>Mar-15</c:v>
                </c:pt>
                <c:pt idx="16">
                  <c:v>Apr-15</c:v>
                </c:pt>
                <c:pt idx="17">
                  <c:v>May-15</c:v>
                </c:pt>
                <c:pt idx="18">
                  <c:v>Jun-15</c:v>
                </c:pt>
                <c:pt idx="19">
                  <c:v>Jul-15</c:v>
                </c:pt>
                <c:pt idx="20">
                  <c:v>Aug-15</c:v>
                </c:pt>
                <c:pt idx="21">
                  <c:v>Sep-15</c:v>
                </c:pt>
                <c:pt idx="22">
                  <c:v>Oct-15</c:v>
                </c:pt>
                <c:pt idx="23">
                  <c:v>Nov-15</c:v>
                </c:pt>
                <c:pt idx="24">
                  <c:v>Dec-15</c:v>
                </c:pt>
                <c:pt idx="25">
                  <c:v>Jan-16</c:v>
                </c:pt>
                <c:pt idx="26">
                  <c:v>Feb-16</c:v>
                </c:pt>
                <c:pt idx="27">
                  <c:v>Mar-16</c:v>
                </c:pt>
                <c:pt idx="28">
                  <c:v>Apr-16</c:v>
                </c:pt>
                <c:pt idx="29">
                  <c:v>May-16</c:v>
                </c:pt>
                <c:pt idx="30">
                  <c:v>Jun-16</c:v>
                </c:pt>
                <c:pt idx="31">
                  <c:v>Jul-16</c:v>
                </c:pt>
                <c:pt idx="32">
                  <c:v>Aug-16</c:v>
                </c:pt>
                <c:pt idx="33">
                  <c:v>Sep-16</c:v>
                </c:pt>
                <c:pt idx="34">
                  <c:v>Oct-16</c:v>
                </c:pt>
                <c:pt idx="35">
                  <c:v>Nov-16</c:v>
                </c:pt>
                <c:pt idx="36">
                  <c:v>Dec-16</c:v>
                </c:pt>
              </c:strCache>
            </c:strRef>
          </c:cat>
          <c:val>
            <c:numRef>
              <c:f>'3 yrs'!$D$18:$D$54</c:f>
              <c:numCache>
                <c:formatCode>General</c:formatCode>
                <c:ptCount val="37"/>
                <c:pt idx="0">
                  <c:v>746.68435</c:v>
                </c:pt>
                <c:pt idx="1">
                  <c:v>755.981909090909</c:v>
                </c:pt>
                <c:pt idx="2">
                  <c:v>785.4511</c:v>
                </c:pt>
                <c:pt idx="3">
                  <c:v>803.8088571</c:v>
                </c:pt>
                <c:pt idx="4">
                  <c:v>775.7936</c:v>
                </c:pt>
                <c:pt idx="5">
                  <c:v>764.40035</c:v>
                </c:pt>
                <c:pt idx="6">
                  <c:v>756.693095238095</c:v>
                </c:pt>
                <c:pt idx="7">
                  <c:v>767.943173913043</c:v>
                </c:pt>
                <c:pt idx="8">
                  <c:v>775.723</c:v>
                </c:pt>
                <c:pt idx="9">
                  <c:v>759.371227272727</c:v>
                </c:pt>
                <c:pt idx="10">
                  <c:v>760.640652173913</c:v>
                </c:pt>
                <c:pt idx="11">
                  <c:v>745.6132</c:v>
                </c:pt>
                <c:pt idx="12">
                  <c:v>768.266631578948</c:v>
                </c:pt>
                <c:pt idx="13">
                  <c:v>826.343666666667</c:v>
                </c:pt>
                <c:pt idx="14">
                  <c:v>800.779</c:v>
                </c:pt>
                <c:pt idx="15">
                  <c:v>788.226272727273</c:v>
                </c:pt>
                <c:pt idx="16">
                  <c:v>800.883</c:v>
                </c:pt>
                <c:pt idx="17">
                  <c:v>775.237</c:v>
                </c:pt>
                <c:pt idx="18">
                  <c:v>758.951</c:v>
                </c:pt>
                <c:pt idx="19">
                  <c:v>699.74</c:v>
                </c:pt>
                <c:pt idx="20">
                  <c:v>716.466</c:v>
                </c:pt>
                <c:pt idx="21">
                  <c:v>733.142</c:v>
                </c:pt>
                <c:pt idx="22">
                  <c:v>755.91</c:v>
                </c:pt>
                <c:pt idx="23">
                  <c:v>714.47</c:v>
                </c:pt>
                <c:pt idx="24">
                  <c:v>711.74</c:v>
                </c:pt>
                <c:pt idx="25">
                  <c:v>762.54</c:v>
                </c:pt>
                <c:pt idx="26">
                  <c:v>840.04</c:v>
                </c:pt>
                <c:pt idx="27">
                  <c:v>875.76</c:v>
                </c:pt>
                <c:pt idx="28">
                  <c:v>867.94</c:v>
                </c:pt>
                <c:pt idx="29">
                  <c:v>867.07</c:v>
                </c:pt>
                <c:pt idx="30">
                  <c:v>898.68</c:v>
                </c:pt>
                <c:pt idx="31">
                  <c:v>1017.31</c:v>
                </c:pt>
                <c:pt idx="32">
                  <c:v>1024.05</c:v>
                </c:pt>
                <c:pt idx="33">
                  <c:v>1008.66</c:v>
                </c:pt>
                <c:pt idx="34">
                  <c:v>1027.38</c:v>
                </c:pt>
                <c:pt idx="35">
                  <c:v>994.66</c:v>
                </c:pt>
                <c:pt idx="36">
                  <c:v>919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354083"/>
        <c:axId val="50939268"/>
      </c:lineChart>
      <c:catAx>
        <c:axId val="41162158"/>
        <c:scaling>
          <c:orientation val="minMax"/>
          <c:max val="42705"/>
          <c:min val="41609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96873612784577"/>
              <c:y val="0.911057931997208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240536"/>
        <c:crossesAt val="0"/>
        <c:auto val="1"/>
        <c:lblAlgn val="ctr"/>
        <c:lblOffset val="100"/>
        <c:noMultiLvlLbl val="0"/>
      </c:catAx>
      <c:valAx>
        <c:axId val="99240536"/>
        <c:scaling>
          <c:orientation val="minMax"/>
          <c:max val="60"/>
          <c:min val="48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162158"/>
        <c:crossesAt val="1"/>
        <c:crossBetween val="midCat"/>
        <c:majorUnit val="2"/>
        <c:minorUnit val="1"/>
      </c:valAx>
      <c:catAx>
        <c:axId val="70354083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39268"/>
        <c:auto val="1"/>
        <c:lblAlgn val="ctr"/>
        <c:lblOffset val="100"/>
        <c:noMultiLvlLbl val="0"/>
      </c:catAx>
      <c:valAx>
        <c:axId val="50939268"/>
        <c:scaling>
          <c:orientation val="minMax"/>
          <c:max val="1100"/>
          <c:min val="650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354083"/>
        <c:crosses val="max"/>
        <c:crossBetween val="midCat"/>
        <c:majorUnit val="75"/>
        <c:minorUnit val="1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171475680131904"/>
          <c:y val="0.181274304516901"/>
          <c:w val="0.19912486524193"/>
          <c:h val="0.197028617010669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1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0" sz="1200" spc="-1" strike="noStrike" u="sng">
                <a:solidFill>
                  <a:srgbClr val="000000"/>
                </a:solidFill>
                <a:uFillTx/>
                <a:latin typeface="Arial"/>
              </a:rPr>
              <a:t>Gold Investor Index vs. Monthly Average Euro Price</a:t>
            </a:r>
          </a:p>
        </c:rich>
      </c:tx>
      <c:layout>
        <c:manualLayout>
          <c:xMode val="edge"/>
          <c:yMode val="edge"/>
          <c:x val="0.200557986177161"/>
          <c:y val="0.02486077963404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1398769894109"/>
          <c:y val="0.0571797931583134"/>
          <c:w val="0.983894489886501"/>
          <c:h val="0.909307875894988"/>
        </c:manualLayout>
      </c:layout>
      <c:lineChart>
        <c:grouping val="standard"/>
        <c:varyColors val="0"/>
        <c:ser>
          <c:idx val="0"/>
          <c:order val="0"/>
          <c:tx>
            <c:strRef>
              <c:f>"Gold Investor Index (left)"</c:f>
              <c:strCache>
                <c:ptCount val="1"/>
                <c:pt idx="0">
                  <c:v>Gold Investor Index (left)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Dec-13</c:v>
                </c:pt>
                <c:pt idx="1">
                  <c:v>Jan-14</c:v>
                </c:pt>
                <c:pt idx="2">
                  <c:v>Feb-14</c:v>
                </c:pt>
                <c:pt idx="3">
                  <c:v>Mar-14</c:v>
                </c:pt>
                <c:pt idx="4">
                  <c:v>Apr-14</c:v>
                </c:pt>
                <c:pt idx="5">
                  <c:v>May-14</c:v>
                </c:pt>
                <c:pt idx="6">
                  <c:v>Jun-14</c:v>
                </c:pt>
                <c:pt idx="7">
                  <c:v>Jul-14</c:v>
                </c:pt>
                <c:pt idx="8">
                  <c:v>Aug-14</c:v>
                </c:pt>
                <c:pt idx="9">
                  <c:v>Sep-14</c:v>
                </c:pt>
                <c:pt idx="10">
                  <c:v>Oct-14</c:v>
                </c:pt>
                <c:pt idx="11">
                  <c:v>Nov-14</c:v>
                </c:pt>
                <c:pt idx="12">
                  <c:v>Dec-14</c:v>
                </c:pt>
                <c:pt idx="13">
                  <c:v>Jan-15</c:v>
                </c:pt>
                <c:pt idx="14">
                  <c:v>Feb-15</c:v>
                </c:pt>
                <c:pt idx="15">
                  <c:v>Mar-15</c:v>
                </c:pt>
                <c:pt idx="16">
                  <c:v>Apr-15</c:v>
                </c:pt>
                <c:pt idx="17">
                  <c:v>May-15</c:v>
                </c:pt>
                <c:pt idx="18">
                  <c:v>Jun-15</c:v>
                </c:pt>
                <c:pt idx="19">
                  <c:v>Jul-15</c:v>
                </c:pt>
                <c:pt idx="20">
                  <c:v>Aug-15</c:v>
                </c:pt>
                <c:pt idx="21">
                  <c:v>Sep-15</c:v>
                </c:pt>
                <c:pt idx="22">
                  <c:v>Oct-15</c:v>
                </c:pt>
                <c:pt idx="23">
                  <c:v>Nov-15</c:v>
                </c:pt>
                <c:pt idx="24">
                  <c:v>Dec-15</c:v>
                </c:pt>
                <c:pt idx="25">
                  <c:v>Jan-16</c:v>
                </c:pt>
                <c:pt idx="26">
                  <c:v>Feb-16</c:v>
                </c:pt>
                <c:pt idx="27">
                  <c:v>Mar-16</c:v>
                </c:pt>
                <c:pt idx="28">
                  <c:v>Apr-16</c:v>
                </c:pt>
                <c:pt idx="29">
                  <c:v>May-16</c:v>
                </c:pt>
                <c:pt idx="30">
                  <c:v>Jun-16</c:v>
                </c:pt>
                <c:pt idx="31">
                  <c:v>Jul-16</c:v>
                </c:pt>
                <c:pt idx="32">
                  <c:v>Aug-16</c:v>
                </c:pt>
                <c:pt idx="33">
                  <c:v>Sep-16</c:v>
                </c:pt>
                <c:pt idx="34">
                  <c:v>Oct-16</c:v>
                </c:pt>
                <c:pt idx="35">
                  <c:v>Nov-16</c:v>
                </c:pt>
                <c:pt idx="36">
                  <c:v>Dec-16</c:v>
                </c:pt>
              </c:strCache>
            </c:strRef>
          </c:cat>
          <c:val>
            <c:numRef>
              <c:f>'3 yrs'!$B$18:$B$54</c:f>
              <c:numCache>
                <c:formatCode>General</c:formatCode>
                <c:ptCount val="37"/>
                <c:pt idx="0">
                  <c:v>52.9</c:v>
                </c:pt>
                <c:pt idx="1">
                  <c:v>51.9</c:v>
                </c:pt>
                <c:pt idx="2">
                  <c:v>53.5</c:v>
                </c:pt>
                <c:pt idx="3">
                  <c:v>53</c:v>
                </c:pt>
                <c:pt idx="4">
                  <c:v>52.8</c:v>
                </c:pt>
                <c:pt idx="5">
                  <c:v>52.4</c:v>
                </c:pt>
                <c:pt idx="6">
                  <c:v>51.2</c:v>
                </c:pt>
                <c:pt idx="7">
                  <c:v>51.9</c:v>
                </c:pt>
                <c:pt idx="8">
                  <c:v>51.7</c:v>
                </c:pt>
                <c:pt idx="9">
                  <c:v>53.4</c:v>
                </c:pt>
                <c:pt idx="10">
                  <c:v>51.9</c:v>
                </c:pt>
                <c:pt idx="11">
                  <c:v>52.1</c:v>
                </c:pt>
                <c:pt idx="12">
                  <c:v>50.5</c:v>
                </c:pt>
                <c:pt idx="13">
                  <c:v>50.5</c:v>
                </c:pt>
                <c:pt idx="14">
                  <c:v>54.5</c:v>
                </c:pt>
                <c:pt idx="15">
                  <c:v>53.1</c:v>
                </c:pt>
                <c:pt idx="16">
                  <c:v>53.6</c:v>
                </c:pt>
                <c:pt idx="17">
                  <c:v>53.2</c:v>
                </c:pt>
                <c:pt idx="18">
                  <c:v>54.62</c:v>
                </c:pt>
                <c:pt idx="19">
                  <c:v>54.5</c:v>
                </c:pt>
                <c:pt idx="20">
                  <c:v>52.8</c:v>
                </c:pt>
                <c:pt idx="21">
                  <c:v>52.6</c:v>
                </c:pt>
                <c:pt idx="22">
                  <c:v>51.1</c:v>
                </c:pt>
                <c:pt idx="23">
                  <c:v>53.8</c:v>
                </c:pt>
                <c:pt idx="24">
                  <c:v>53</c:v>
                </c:pt>
                <c:pt idx="25">
                  <c:v>51.6</c:v>
                </c:pt>
                <c:pt idx="26">
                  <c:v>52.5</c:v>
                </c:pt>
                <c:pt idx="27">
                  <c:v>53.8</c:v>
                </c:pt>
                <c:pt idx="28">
                  <c:v>53.3</c:v>
                </c:pt>
                <c:pt idx="29">
                  <c:v>55.8</c:v>
                </c:pt>
                <c:pt idx="30">
                  <c:v>51.4</c:v>
                </c:pt>
                <c:pt idx="31">
                  <c:v>53.4</c:v>
                </c:pt>
                <c:pt idx="32">
                  <c:v>56</c:v>
                </c:pt>
                <c:pt idx="33">
                  <c:v>55</c:v>
                </c:pt>
                <c:pt idx="34">
                  <c:v>56.8</c:v>
                </c:pt>
                <c:pt idx="35">
                  <c:v>59.3</c:v>
                </c:pt>
                <c:pt idx="36">
                  <c:v>55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995038"/>
        <c:axId val="2317135"/>
      </c:lineChart>
      <c:lineChart>
        <c:grouping val="standard"/>
        <c:varyColors val="0"/>
        <c:ser>
          <c:idx val="1"/>
          <c:order val="1"/>
          <c:tx>
            <c:strRef>
              <c:f>"Average gold price (€/oz)"</c:f>
              <c:strCache>
                <c:ptCount val="1"/>
                <c:pt idx="0">
                  <c:v>Average gold price (€/oz)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Dec-13</c:v>
                </c:pt>
                <c:pt idx="1">
                  <c:v>Jan-14</c:v>
                </c:pt>
                <c:pt idx="2">
                  <c:v>Feb-14</c:v>
                </c:pt>
                <c:pt idx="3">
                  <c:v>Mar-14</c:v>
                </c:pt>
                <c:pt idx="4">
                  <c:v>Apr-14</c:v>
                </c:pt>
                <c:pt idx="5">
                  <c:v>May-14</c:v>
                </c:pt>
                <c:pt idx="6">
                  <c:v>Jun-14</c:v>
                </c:pt>
                <c:pt idx="7">
                  <c:v>Jul-14</c:v>
                </c:pt>
                <c:pt idx="8">
                  <c:v>Aug-14</c:v>
                </c:pt>
                <c:pt idx="9">
                  <c:v>Sep-14</c:v>
                </c:pt>
                <c:pt idx="10">
                  <c:v>Oct-14</c:v>
                </c:pt>
                <c:pt idx="11">
                  <c:v>Nov-14</c:v>
                </c:pt>
                <c:pt idx="12">
                  <c:v>Dec-14</c:v>
                </c:pt>
                <c:pt idx="13">
                  <c:v>Jan-15</c:v>
                </c:pt>
                <c:pt idx="14">
                  <c:v>Feb-15</c:v>
                </c:pt>
                <c:pt idx="15">
                  <c:v>Mar-15</c:v>
                </c:pt>
                <c:pt idx="16">
                  <c:v>Apr-15</c:v>
                </c:pt>
                <c:pt idx="17">
                  <c:v>May-15</c:v>
                </c:pt>
                <c:pt idx="18">
                  <c:v>Jun-15</c:v>
                </c:pt>
                <c:pt idx="19">
                  <c:v>Jul-15</c:v>
                </c:pt>
                <c:pt idx="20">
                  <c:v>Aug-15</c:v>
                </c:pt>
                <c:pt idx="21">
                  <c:v>Sep-15</c:v>
                </c:pt>
                <c:pt idx="22">
                  <c:v>Oct-15</c:v>
                </c:pt>
                <c:pt idx="23">
                  <c:v>Nov-15</c:v>
                </c:pt>
                <c:pt idx="24">
                  <c:v>Dec-15</c:v>
                </c:pt>
                <c:pt idx="25">
                  <c:v>Jan-16</c:v>
                </c:pt>
                <c:pt idx="26">
                  <c:v>Feb-16</c:v>
                </c:pt>
                <c:pt idx="27">
                  <c:v>Mar-16</c:v>
                </c:pt>
                <c:pt idx="28">
                  <c:v>Apr-16</c:v>
                </c:pt>
                <c:pt idx="29">
                  <c:v>May-16</c:v>
                </c:pt>
                <c:pt idx="30">
                  <c:v>Jun-16</c:v>
                </c:pt>
                <c:pt idx="31">
                  <c:v>Jul-16</c:v>
                </c:pt>
                <c:pt idx="32">
                  <c:v>Aug-16</c:v>
                </c:pt>
                <c:pt idx="33">
                  <c:v>Sep-16</c:v>
                </c:pt>
                <c:pt idx="34">
                  <c:v>Oct-16</c:v>
                </c:pt>
                <c:pt idx="35">
                  <c:v>Nov-16</c:v>
                </c:pt>
                <c:pt idx="36">
                  <c:v>Dec-16</c:v>
                </c:pt>
              </c:strCache>
            </c:strRef>
          </c:cat>
          <c:val>
            <c:numRef>
              <c:f>'3 yrs'!$E$18:$E$54</c:f>
              <c:numCache>
                <c:formatCode>General</c:formatCode>
                <c:ptCount val="37"/>
                <c:pt idx="0">
                  <c:v>892.08625</c:v>
                </c:pt>
                <c:pt idx="1">
                  <c:v>914.272</c:v>
                </c:pt>
                <c:pt idx="2">
                  <c:v>952.1092</c:v>
                </c:pt>
                <c:pt idx="3">
                  <c:v>966.0751429</c:v>
                </c:pt>
                <c:pt idx="4">
                  <c:v>940.4664</c:v>
                </c:pt>
                <c:pt idx="5">
                  <c:v>937.7422</c:v>
                </c:pt>
                <c:pt idx="6">
                  <c:v>941.041619047619</c:v>
                </c:pt>
                <c:pt idx="7">
                  <c:v>968.418391304348</c:v>
                </c:pt>
                <c:pt idx="8">
                  <c:v>972.77565</c:v>
                </c:pt>
                <c:pt idx="9">
                  <c:v>960.082090909091</c:v>
                </c:pt>
                <c:pt idx="10">
                  <c:v>964.714956521739</c:v>
                </c:pt>
                <c:pt idx="11">
                  <c:v>943.1531</c:v>
                </c:pt>
                <c:pt idx="12">
                  <c:v>973.707473684211</c:v>
                </c:pt>
                <c:pt idx="13">
                  <c:v>1078.13704761905</c:v>
                </c:pt>
                <c:pt idx="14">
                  <c:v>1081.301</c:v>
                </c:pt>
                <c:pt idx="15">
                  <c:v>1089.13327272727</c:v>
                </c:pt>
                <c:pt idx="16">
                  <c:v>1110.1375</c:v>
                </c:pt>
                <c:pt idx="17">
                  <c:v>1074.059</c:v>
                </c:pt>
                <c:pt idx="18">
                  <c:v>1053.25</c:v>
                </c:pt>
                <c:pt idx="19">
                  <c:v>995.4</c:v>
                </c:pt>
                <c:pt idx="20">
                  <c:v>984.712</c:v>
                </c:pt>
                <c:pt idx="21">
                  <c:v>1001.758</c:v>
                </c:pt>
                <c:pt idx="22">
                  <c:v>1032.34</c:v>
                </c:pt>
                <c:pt idx="23">
                  <c:v>1012.22</c:v>
                </c:pt>
                <c:pt idx="24">
                  <c:v>981.63</c:v>
                </c:pt>
                <c:pt idx="25">
                  <c:v>1010.64</c:v>
                </c:pt>
                <c:pt idx="26">
                  <c:v>1081.97</c:v>
                </c:pt>
                <c:pt idx="27">
                  <c:v>1121.56</c:v>
                </c:pt>
                <c:pt idx="28">
                  <c:v>1095.27</c:v>
                </c:pt>
                <c:pt idx="29">
                  <c:v>1113.66</c:v>
                </c:pt>
                <c:pt idx="30">
                  <c:v>1136.2</c:v>
                </c:pt>
                <c:pt idx="31">
                  <c:v>1208.4</c:v>
                </c:pt>
                <c:pt idx="32">
                  <c:v>1196.58</c:v>
                </c:pt>
                <c:pt idx="33">
                  <c:v>1183.02</c:v>
                </c:pt>
                <c:pt idx="34">
                  <c:v>1149.19</c:v>
                </c:pt>
                <c:pt idx="35">
                  <c:v>1145.44</c:v>
                </c:pt>
                <c:pt idx="36">
                  <c:v>1091.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210025"/>
        <c:axId val="22794712"/>
      </c:lineChart>
      <c:catAx>
        <c:axId val="40995038"/>
        <c:scaling>
          <c:orientation val="minMax"/>
          <c:max val="42705"/>
          <c:min val="41609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96848646249445"/>
              <c:y val="0.91109785202864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17135"/>
        <c:crossesAt val="0"/>
        <c:auto val="1"/>
        <c:lblAlgn val="ctr"/>
        <c:lblOffset val="100"/>
        <c:noMultiLvlLbl val="0"/>
      </c:catAx>
      <c:valAx>
        <c:axId val="2317135"/>
        <c:scaling>
          <c:orientation val="minMax"/>
          <c:max val="60"/>
          <c:min val="48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95038"/>
        <c:crossesAt val="1"/>
        <c:crossBetween val="midCat"/>
        <c:majorUnit val="2"/>
        <c:minorUnit val="1"/>
      </c:valAx>
      <c:catAx>
        <c:axId val="31210025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94712"/>
        <c:auto val="1"/>
        <c:lblAlgn val="ctr"/>
        <c:lblOffset val="100"/>
        <c:noMultiLvlLbl val="0"/>
      </c:catAx>
      <c:valAx>
        <c:axId val="22794712"/>
        <c:scaling>
          <c:orientation val="minMax"/>
          <c:max val="1300"/>
          <c:min val="850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210025"/>
        <c:crosses val="max"/>
        <c:crossBetween val="midCat"/>
        <c:majorUnit val="75"/>
        <c:minorUnit val="1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126941855304039"/>
          <c:y val="0.181384248210024"/>
          <c:w val="0.178936021812187"/>
          <c:h val="0.196499602227526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1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800</xdr:colOff>
      <xdr:row>1</xdr:row>
      <xdr:rowOff>180720</xdr:rowOff>
    </xdr:from>
    <xdr:to>
      <xdr:col>13</xdr:col>
      <xdr:colOff>39960</xdr:colOff>
      <xdr:row>20</xdr:row>
      <xdr:rowOff>171360</xdr:rowOff>
    </xdr:to>
    <xdr:graphicFrame>
      <xdr:nvGraphicFramePr>
        <xdr:cNvPr id="0" name="Chart 1"/>
        <xdr:cNvGraphicFramePr/>
      </xdr:nvGraphicFramePr>
      <xdr:xfrm>
        <a:off x="2547000" y="371160"/>
        <a:ext cx="5706720" cy="36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2</xdr:row>
      <xdr:rowOff>0</xdr:rowOff>
    </xdr:from>
    <xdr:to>
      <xdr:col>12</xdr:col>
      <xdr:colOff>631800</xdr:colOff>
      <xdr:row>20</xdr:row>
      <xdr:rowOff>181080</xdr:rowOff>
    </xdr:to>
    <xdr:graphicFrame>
      <xdr:nvGraphicFramePr>
        <xdr:cNvPr id="1" name="Chart 1"/>
        <xdr:cNvGraphicFramePr/>
      </xdr:nvGraphicFramePr>
      <xdr:xfrm>
        <a:off x="2537280" y="380880"/>
        <a:ext cx="5676480" cy="36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1</xdr:row>
      <xdr:rowOff>180720</xdr:rowOff>
    </xdr:from>
    <xdr:to>
      <xdr:col>13</xdr:col>
      <xdr:colOff>720</xdr:colOff>
      <xdr:row>20</xdr:row>
      <xdr:rowOff>181080</xdr:rowOff>
    </xdr:to>
    <xdr:graphicFrame>
      <xdr:nvGraphicFramePr>
        <xdr:cNvPr id="2" name="Chart 1"/>
        <xdr:cNvGraphicFramePr/>
      </xdr:nvGraphicFramePr>
      <xdr:xfrm>
        <a:off x="2537280" y="371160"/>
        <a:ext cx="5677200" cy="361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ullionvault.com/" TargetMode="External"/><Relationship Id="rId2" Type="http://schemas.openxmlformats.org/officeDocument/2006/relationships/hyperlink" Target="http://www.lbma.org.uk/assets/Alch70GoldInvestorIndex.pdf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H53" activeCellId="0" sqref="H5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2" width="17.99"/>
    <col collapsed="false" customWidth="true" hidden="false" outlineLevel="0" max="3" min="3" style="3" width="18.56"/>
    <col collapsed="false" customWidth="true" hidden="false" outlineLevel="0" max="4" min="4" style="3" width="18.28"/>
    <col collapsed="false" customWidth="true" hidden="false" outlineLevel="0" max="5" min="5" style="3" width="17.85"/>
    <col collapsed="false" customWidth="false" hidden="false" outlineLevel="0" max="257" min="6" style="3" width="9.14"/>
  </cols>
  <sheetData>
    <row r="1" customFormat="false" ht="15" hidden="false" customHeight="true" outlineLevel="0" collapsed="false">
      <c r="A1" s="4" t="s">
        <v>0</v>
      </c>
      <c r="B1" s="4"/>
      <c r="C1" s="4"/>
      <c r="D1" s="5"/>
      <c r="E1" s="6"/>
    </row>
    <row r="2" customFormat="false" ht="15" hidden="false" customHeight="false" outlineLevel="0" collapsed="false">
      <c r="A2" s="4"/>
      <c r="B2" s="4"/>
      <c r="C2" s="4"/>
      <c r="D2" s="5"/>
      <c r="E2" s="6"/>
    </row>
    <row r="3" customFormat="false" ht="15" hidden="false" customHeight="false" outlineLevel="0" collapsed="false">
      <c r="A3" s="4"/>
      <c r="B3" s="4"/>
      <c r="C3" s="4"/>
      <c r="D3" s="5"/>
      <c r="E3" s="6"/>
    </row>
    <row r="4" customFormat="false" ht="15" hidden="false" customHeight="false" outlineLevel="0" collapsed="false">
      <c r="A4" s="4"/>
      <c r="B4" s="4"/>
      <c r="C4" s="4"/>
      <c r="D4" s="5"/>
      <c r="E4" s="7" t="s">
        <v>1</v>
      </c>
    </row>
    <row r="5" customFormat="false" ht="15" hidden="false" customHeight="false" outlineLevel="0" collapsed="false">
      <c r="A5" s="4"/>
      <c r="B5" s="4"/>
      <c r="C5" s="4"/>
      <c r="D5" s="5"/>
      <c r="E5" s="6"/>
    </row>
    <row r="6" customFormat="false" ht="15" hidden="false" customHeight="true" outlineLevel="0" collapsed="false">
      <c r="A6" s="4"/>
      <c r="B6" s="4"/>
      <c r="C6" s="4"/>
      <c r="D6" s="5"/>
      <c r="E6" s="8"/>
    </row>
    <row r="7" customFormat="false" ht="15" hidden="false" customHeight="false" outlineLevel="0" collapsed="false">
      <c r="A7" s="4"/>
      <c r="B7" s="4"/>
      <c r="C7" s="4"/>
      <c r="D7" s="5"/>
      <c r="E7" s="8"/>
    </row>
    <row r="8" customFormat="false" ht="15" hidden="false" customHeight="false" outlineLevel="0" collapsed="false">
      <c r="A8" s="4"/>
      <c r="B8" s="4"/>
      <c r="C8" s="4"/>
      <c r="D8" s="5"/>
      <c r="E8" s="8"/>
    </row>
    <row r="9" customFormat="false" ht="15" hidden="false" customHeight="false" outlineLevel="0" collapsed="false">
      <c r="A9" s="4"/>
      <c r="B9" s="4"/>
      <c r="C9" s="4"/>
      <c r="D9" s="5"/>
      <c r="E9" s="8"/>
    </row>
    <row r="10" customFormat="false" ht="15" hidden="false" customHeight="false" outlineLevel="0" collapsed="false">
      <c r="A10" s="4"/>
      <c r="B10" s="4"/>
      <c r="C10" s="4"/>
      <c r="D10" s="5"/>
      <c r="E10" s="8"/>
    </row>
    <row r="11" customFormat="false" ht="15" hidden="false" customHeight="false" outlineLevel="0" collapsed="false">
      <c r="A11" s="4"/>
      <c r="B11" s="4"/>
      <c r="C11" s="4"/>
      <c r="D11" s="5"/>
      <c r="E11" s="8"/>
      <c r="J11" s="9"/>
    </row>
    <row r="12" customFormat="false" ht="15" hidden="false" customHeight="false" outlineLevel="0" collapsed="false">
      <c r="A12" s="10"/>
      <c r="B12" s="11"/>
      <c r="C12" s="11"/>
      <c r="D12" s="5"/>
      <c r="E12" s="6"/>
    </row>
    <row r="13" customFormat="false" ht="14.25" hidden="false" customHeight="true" outlineLevel="0" collapsed="false">
      <c r="A13" s="12" t="s">
        <v>2</v>
      </c>
      <c r="B13" s="12"/>
      <c r="C13" s="12"/>
      <c r="D13" s="5"/>
      <c r="E13" s="6"/>
    </row>
    <row r="14" customFormat="false" ht="15" hidden="false" customHeight="false" outlineLevel="0" collapsed="false">
      <c r="A14" s="12"/>
      <c r="B14" s="12"/>
      <c r="C14" s="12"/>
      <c r="D14" s="5"/>
      <c r="E14" s="6"/>
    </row>
    <row r="15" customFormat="false" ht="15" hidden="false" customHeight="false" outlineLevel="0" collapsed="false">
      <c r="A15" s="6"/>
      <c r="B15" s="6"/>
      <c r="C15" s="6"/>
      <c r="D15" s="5"/>
      <c r="E15" s="6"/>
    </row>
    <row r="16" customFormat="false" ht="15" hidden="false" customHeight="false" outlineLevel="0" collapsed="false">
      <c r="A16" s="5"/>
      <c r="B16" s="5"/>
      <c r="C16" s="5"/>
      <c r="D16" s="5"/>
      <c r="E16" s="5"/>
    </row>
    <row r="17" customFormat="false" ht="15" hidden="false" customHeight="false" outlineLevel="0" collapsed="false">
      <c r="A17" s="13" t="s">
        <v>3</v>
      </c>
      <c r="B17" s="14" t="s">
        <v>4</v>
      </c>
      <c r="C17" s="15" t="s">
        <v>5</v>
      </c>
      <c r="D17" s="15" t="s">
        <v>6</v>
      </c>
      <c r="E17" s="15" t="s">
        <v>7</v>
      </c>
    </row>
    <row r="18" customFormat="false" ht="15" hidden="false" customHeight="false" outlineLevel="0" collapsed="false">
      <c r="A18" s="16" t="n">
        <v>41609</v>
      </c>
      <c r="B18" s="17" t="n">
        <v>52.9</v>
      </c>
      <c r="C18" s="18" t="n">
        <v>1222.76</v>
      </c>
      <c r="D18" s="19" t="n">
        <v>746.68435</v>
      </c>
      <c r="E18" s="20" t="n">
        <v>892.08625</v>
      </c>
    </row>
    <row r="19" customFormat="false" ht="15" hidden="false" customHeight="false" outlineLevel="0" collapsed="false">
      <c r="A19" s="16" t="n">
        <v>41640</v>
      </c>
      <c r="B19" s="17" t="n">
        <v>51.9</v>
      </c>
      <c r="C19" s="18" t="n">
        <v>1244.79545454545</v>
      </c>
      <c r="D19" s="19" t="n">
        <v>755.981909090909</v>
      </c>
      <c r="E19" s="20" t="n">
        <v>914.272</v>
      </c>
    </row>
    <row r="20" customFormat="false" ht="15" hidden="false" customHeight="false" outlineLevel="0" collapsed="false">
      <c r="A20" s="16" t="n">
        <v>41671</v>
      </c>
      <c r="B20" s="17" t="n">
        <v>53.5</v>
      </c>
      <c r="C20" s="18" t="n">
        <v>1300.975</v>
      </c>
      <c r="D20" s="19" t="n">
        <v>785.4511</v>
      </c>
      <c r="E20" s="20" t="n">
        <v>952.1092</v>
      </c>
    </row>
    <row r="21" customFormat="false" ht="15" hidden="false" customHeight="false" outlineLevel="0" collapsed="false">
      <c r="A21" s="16" t="n">
        <v>41699</v>
      </c>
      <c r="B21" s="17" t="n">
        <v>53</v>
      </c>
      <c r="C21" s="18" t="n">
        <v>1336.08333333333</v>
      </c>
      <c r="D21" s="19" t="n">
        <v>803.8088571</v>
      </c>
      <c r="E21" s="20" t="n">
        <v>966.0751429</v>
      </c>
    </row>
    <row r="22" customFormat="false" ht="15" hidden="false" customHeight="false" outlineLevel="0" collapsed="false">
      <c r="A22" s="16" t="n">
        <v>41730</v>
      </c>
      <c r="B22" s="2" t="n">
        <v>52.8</v>
      </c>
      <c r="C22" s="21" t="n">
        <v>1299</v>
      </c>
      <c r="D22" s="19" t="n">
        <v>775.7936</v>
      </c>
      <c r="E22" s="20" t="n">
        <v>940.4664</v>
      </c>
    </row>
    <row r="23" customFormat="false" ht="15" hidden="false" customHeight="false" outlineLevel="0" collapsed="false">
      <c r="A23" s="16" t="n">
        <v>41760</v>
      </c>
      <c r="B23" s="2" t="n">
        <v>52.4</v>
      </c>
      <c r="C23" s="21" t="n">
        <v>1287.53</v>
      </c>
      <c r="D23" s="19" t="n">
        <v>764.40035</v>
      </c>
      <c r="E23" s="20" t="n">
        <v>937.7422</v>
      </c>
    </row>
    <row r="24" customFormat="false" ht="15" hidden="false" customHeight="false" outlineLevel="0" collapsed="false">
      <c r="A24" s="16" t="n">
        <v>41791</v>
      </c>
      <c r="B24" s="2" t="n">
        <v>51.2</v>
      </c>
      <c r="C24" s="21" t="n">
        <v>1279.1</v>
      </c>
      <c r="D24" s="19" t="n">
        <v>756.693095238095</v>
      </c>
      <c r="E24" s="20" t="n">
        <v>941.041619047619</v>
      </c>
    </row>
    <row r="25" customFormat="false" ht="15" hidden="false" customHeight="false" outlineLevel="0" collapsed="false">
      <c r="A25" s="16" t="n">
        <v>41821</v>
      </c>
      <c r="B25" s="17" t="n">
        <v>51.9</v>
      </c>
      <c r="C25" s="22" t="n">
        <v>1310.97</v>
      </c>
      <c r="D25" s="19" t="n">
        <v>767.943173913043</v>
      </c>
      <c r="E25" s="20" t="n">
        <v>968.418391304348</v>
      </c>
    </row>
    <row r="26" customFormat="false" ht="15" hidden="false" customHeight="false" outlineLevel="0" collapsed="false">
      <c r="A26" s="16" t="n">
        <v>41852</v>
      </c>
      <c r="B26" s="17" t="n">
        <v>51.7</v>
      </c>
      <c r="C26" s="22" t="n">
        <v>1295.99</v>
      </c>
      <c r="D26" s="19" t="n">
        <v>775.723</v>
      </c>
      <c r="E26" s="23" t="n">
        <v>972.77565</v>
      </c>
    </row>
    <row r="27" customFormat="false" ht="15" hidden="false" customHeight="false" outlineLevel="0" collapsed="false">
      <c r="A27" s="16" t="n">
        <v>41883</v>
      </c>
      <c r="B27" s="17" t="n">
        <v>53.4</v>
      </c>
      <c r="C27" s="24" t="n">
        <v>1238.81818181818</v>
      </c>
      <c r="D27" s="19" t="n">
        <v>759.371227272727</v>
      </c>
      <c r="E27" s="20" t="n">
        <v>960.082090909091</v>
      </c>
    </row>
    <row r="28" customFormat="false" ht="15" hidden="false" customHeight="false" outlineLevel="0" collapsed="false">
      <c r="A28" s="16" t="n">
        <v>41913</v>
      </c>
      <c r="B28" s="17" t="n">
        <v>51.9</v>
      </c>
      <c r="C28" s="25" t="n">
        <v>1222.48913043478</v>
      </c>
      <c r="D28" s="19" t="n">
        <v>760.640652173913</v>
      </c>
      <c r="E28" s="20" t="n">
        <v>964.714956521739</v>
      </c>
    </row>
    <row r="29" customFormat="false" ht="15" hidden="false" customHeight="false" outlineLevel="0" collapsed="false">
      <c r="A29" s="16" t="n">
        <v>41944</v>
      </c>
      <c r="B29" s="17" t="n">
        <v>52.1</v>
      </c>
      <c r="C29" s="25" t="n">
        <v>1176.3</v>
      </c>
      <c r="D29" s="19" t="n">
        <v>745.6132</v>
      </c>
      <c r="E29" s="20" t="n">
        <v>943.1531</v>
      </c>
    </row>
    <row r="30" customFormat="false" ht="15" hidden="false" customHeight="false" outlineLevel="0" collapsed="false">
      <c r="A30" s="16" t="n">
        <v>41974</v>
      </c>
      <c r="B30" s="17" t="n">
        <v>50.5</v>
      </c>
      <c r="C30" s="22" t="n">
        <v>1202.29</v>
      </c>
      <c r="D30" s="19" t="n">
        <v>768.266631578948</v>
      </c>
      <c r="E30" s="20" t="n">
        <v>973.707473684211</v>
      </c>
    </row>
    <row r="31" customFormat="false" ht="15" hidden="false" customHeight="false" outlineLevel="0" collapsed="false">
      <c r="A31" s="16" t="n">
        <v>42005</v>
      </c>
      <c r="B31" s="17" t="n">
        <v>50.5</v>
      </c>
      <c r="C31" s="18" t="n">
        <v>1251.845</v>
      </c>
      <c r="D31" s="19" t="n">
        <v>826.343666666667</v>
      </c>
      <c r="E31" s="20" t="n">
        <v>1078.13704761905</v>
      </c>
    </row>
    <row r="32" customFormat="false" ht="15" hidden="false" customHeight="false" outlineLevel="0" collapsed="false">
      <c r="A32" s="16" t="n">
        <v>42036</v>
      </c>
      <c r="B32" s="17" t="n">
        <v>54.5</v>
      </c>
      <c r="C32" s="25" t="n">
        <v>1227.188</v>
      </c>
      <c r="D32" s="19" t="n">
        <v>800.779</v>
      </c>
      <c r="E32" s="20" t="n">
        <v>1081.301</v>
      </c>
    </row>
    <row r="33" customFormat="false" ht="15" hidden="false" customHeight="false" outlineLevel="0" collapsed="false">
      <c r="A33" s="16" t="n">
        <v>42064</v>
      </c>
      <c r="B33" s="17" t="n">
        <v>53.1</v>
      </c>
      <c r="C33" s="25" t="n">
        <v>1178.63</v>
      </c>
      <c r="D33" s="26" t="n">
        <v>788.226272727273</v>
      </c>
      <c r="E33" s="23" t="n">
        <v>1089.13327272727</v>
      </c>
    </row>
    <row r="34" customFormat="false" ht="15" hidden="false" customHeight="false" outlineLevel="0" collapsed="false">
      <c r="A34" s="16" t="n">
        <v>42095</v>
      </c>
      <c r="B34" s="17" t="n">
        <v>53.6</v>
      </c>
      <c r="C34" s="18" t="n">
        <v>1197.91</v>
      </c>
      <c r="D34" s="18" t="n">
        <v>800.883</v>
      </c>
      <c r="E34" s="27" t="n">
        <v>1110.1375</v>
      </c>
    </row>
    <row r="35" customFormat="false" ht="15" hidden="false" customHeight="false" outlineLevel="0" collapsed="false">
      <c r="A35" s="16" t="n">
        <v>42125</v>
      </c>
      <c r="B35" s="17" t="n">
        <v>53.2</v>
      </c>
      <c r="C35" s="18" t="n">
        <v>1199.053</v>
      </c>
      <c r="D35" s="18" t="n">
        <v>775.237</v>
      </c>
      <c r="E35" s="27" t="n">
        <v>1074.059</v>
      </c>
    </row>
    <row r="36" customFormat="false" ht="15" hidden="false" customHeight="false" outlineLevel="0" collapsed="false">
      <c r="A36" s="16" t="n">
        <v>42156</v>
      </c>
      <c r="B36" s="17" t="n">
        <v>54.62</v>
      </c>
      <c r="C36" s="18" t="n">
        <v>1181.5</v>
      </c>
      <c r="D36" s="18" t="n">
        <v>758.951</v>
      </c>
      <c r="E36" s="27" t="n">
        <v>1053.25</v>
      </c>
    </row>
    <row r="37" customFormat="false" ht="15" hidden="false" customHeight="false" outlineLevel="0" collapsed="false">
      <c r="A37" s="16" t="n">
        <v>42186</v>
      </c>
      <c r="B37" s="17" t="n">
        <v>54.5</v>
      </c>
      <c r="C37" s="18" t="n">
        <v>1130.04</v>
      </c>
      <c r="D37" s="18" t="n">
        <v>699.74</v>
      </c>
      <c r="E37" s="27" t="n">
        <v>995.4</v>
      </c>
    </row>
    <row r="38" customFormat="false" ht="15" hidden="false" customHeight="false" outlineLevel="0" collapsed="false">
      <c r="A38" s="16" t="n">
        <v>42217</v>
      </c>
      <c r="B38" s="17" t="n">
        <v>52.8</v>
      </c>
      <c r="C38" s="18" t="n">
        <v>1117.4</v>
      </c>
      <c r="D38" s="18" t="n">
        <v>716.466</v>
      </c>
      <c r="E38" s="27" t="n">
        <v>984.712</v>
      </c>
    </row>
    <row r="39" customFormat="false" ht="15" hidden="false" customHeight="false" outlineLevel="0" collapsed="false">
      <c r="A39" s="16" t="n">
        <v>42248</v>
      </c>
      <c r="B39" s="17" t="n">
        <v>52.6</v>
      </c>
      <c r="C39" s="18" t="n">
        <v>1124.5</v>
      </c>
      <c r="D39" s="18" t="n">
        <v>733.142</v>
      </c>
      <c r="E39" s="27" t="n">
        <v>1001.758</v>
      </c>
    </row>
    <row r="40" customFormat="false" ht="15" hidden="false" customHeight="false" outlineLevel="0" collapsed="false">
      <c r="A40" s="16" t="n">
        <v>42278</v>
      </c>
      <c r="B40" s="17" t="n">
        <v>51.1</v>
      </c>
      <c r="C40" s="18" t="n">
        <v>1159.25</v>
      </c>
      <c r="D40" s="18" t="n">
        <v>755.91</v>
      </c>
      <c r="E40" s="27" t="n">
        <v>1032.34</v>
      </c>
    </row>
    <row r="41" customFormat="false" ht="15" hidden="false" customHeight="false" outlineLevel="0" collapsed="false">
      <c r="A41" s="16" t="n">
        <v>42309</v>
      </c>
      <c r="B41" s="17" t="n">
        <v>53.8</v>
      </c>
      <c r="C41" s="18" t="n">
        <v>1085.7</v>
      </c>
      <c r="D41" s="18" t="n">
        <v>714.47</v>
      </c>
      <c r="E41" s="27" t="n">
        <v>1012.22</v>
      </c>
    </row>
    <row r="42" customFormat="false" ht="15" hidden="false" customHeight="false" outlineLevel="0" collapsed="false">
      <c r="A42" s="16" t="n">
        <v>42339</v>
      </c>
      <c r="B42" s="17" t="n">
        <v>53</v>
      </c>
      <c r="C42" s="18" t="n">
        <v>1068.25</v>
      </c>
      <c r="D42" s="18" t="n">
        <v>711.74</v>
      </c>
      <c r="E42" s="27" t="n">
        <v>981.63</v>
      </c>
    </row>
    <row r="43" customFormat="false" ht="15" hidden="false" customHeight="false" outlineLevel="0" collapsed="false">
      <c r="A43" s="16" t="n">
        <v>42370</v>
      </c>
      <c r="B43" s="17" t="n">
        <v>51.6</v>
      </c>
      <c r="C43" s="28" t="n">
        <v>1097.38</v>
      </c>
      <c r="D43" s="28" t="n">
        <v>762.54</v>
      </c>
      <c r="E43" s="29" t="n">
        <v>1010.64</v>
      </c>
    </row>
    <row r="44" customFormat="false" ht="15" hidden="false" customHeight="false" outlineLevel="0" collapsed="false">
      <c r="A44" s="16" t="n">
        <v>42401</v>
      </c>
      <c r="B44" s="17" t="n">
        <v>52.5</v>
      </c>
      <c r="C44" s="28" t="n">
        <v>1199.91</v>
      </c>
      <c r="D44" s="28" t="n">
        <v>840.04</v>
      </c>
      <c r="E44" s="29" t="n">
        <v>1081.97</v>
      </c>
    </row>
    <row r="45" customFormat="false" ht="15" hidden="false" customHeight="false" outlineLevel="0" collapsed="false">
      <c r="A45" s="16" t="n">
        <v>42430</v>
      </c>
      <c r="B45" s="17" t="n">
        <v>53.8</v>
      </c>
      <c r="C45" s="28" t="n">
        <v>1246.34</v>
      </c>
      <c r="D45" s="28" t="n">
        <v>875.76</v>
      </c>
      <c r="E45" s="29" t="n">
        <v>1121.56</v>
      </c>
    </row>
    <row r="46" customFormat="false" ht="15" hidden="false" customHeight="false" outlineLevel="0" collapsed="false">
      <c r="A46" s="16" t="n">
        <v>42461</v>
      </c>
      <c r="B46" s="17" t="n">
        <v>53.3</v>
      </c>
      <c r="C46" s="28" t="n">
        <v>1242.26</v>
      </c>
      <c r="D46" s="28" t="n">
        <v>867.94</v>
      </c>
      <c r="E46" s="29" t="n">
        <v>1095.27</v>
      </c>
    </row>
    <row r="47" customFormat="false" ht="15" hidden="false" customHeight="false" outlineLevel="0" collapsed="false">
      <c r="A47" s="16" t="n">
        <v>42491</v>
      </c>
      <c r="B47" s="17" t="n">
        <v>55.8</v>
      </c>
      <c r="C47" s="30" t="n">
        <v>1259.4</v>
      </c>
      <c r="D47" s="30" t="n">
        <v>867.07</v>
      </c>
      <c r="E47" s="19" t="n">
        <v>1113.66</v>
      </c>
    </row>
    <row r="48" customFormat="false" ht="15" hidden="false" customHeight="false" outlineLevel="0" collapsed="false">
      <c r="A48" s="16" t="n">
        <v>42522</v>
      </c>
      <c r="B48" s="31" t="n">
        <v>51.4</v>
      </c>
      <c r="C48" s="30" t="n">
        <v>1276.4</v>
      </c>
      <c r="D48" s="30" t="n">
        <v>898.68</v>
      </c>
      <c r="E48" s="19" t="n">
        <v>1136.2</v>
      </c>
    </row>
    <row r="49" customFormat="false" ht="15" hidden="false" customHeight="false" outlineLevel="0" collapsed="false">
      <c r="A49" s="16" t="n">
        <v>42552</v>
      </c>
      <c r="B49" s="31" t="n">
        <v>53.4</v>
      </c>
      <c r="C49" s="30" t="n">
        <v>1337.33</v>
      </c>
      <c r="D49" s="30" t="n">
        <v>1017.31</v>
      </c>
      <c r="E49" s="19" t="n">
        <v>1208.4</v>
      </c>
    </row>
    <row r="50" customFormat="false" ht="15" hidden="false" customHeight="false" outlineLevel="0" collapsed="false">
      <c r="A50" s="16" t="n">
        <v>42583</v>
      </c>
      <c r="B50" s="31" t="n">
        <v>56</v>
      </c>
      <c r="C50" s="30" t="n">
        <v>1341.09</v>
      </c>
      <c r="D50" s="30" t="n">
        <v>1024.05</v>
      </c>
      <c r="E50" s="19" t="n">
        <v>1196.58</v>
      </c>
    </row>
    <row r="51" customFormat="false" ht="15" hidden="false" customHeight="false" outlineLevel="0" collapsed="false">
      <c r="A51" s="16" t="n">
        <v>42614</v>
      </c>
      <c r="B51" s="31" t="n">
        <v>55</v>
      </c>
      <c r="C51" s="30" t="n">
        <v>1325.03</v>
      </c>
      <c r="D51" s="30" t="n">
        <v>1008.66</v>
      </c>
      <c r="E51" s="19" t="n">
        <v>1183.02</v>
      </c>
    </row>
    <row r="52" customFormat="false" ht="15" hidden="false" customHeight="false" outlineLevel="0" collapsed="false">
      <c r="A52" s="16" t="n">
        <v>42644</v>
      </c>
      <c r="B52" s="32" t="n">
        <v>56.8</v>
      </c>
      <c r="C52" s="30" t="n">
        <v>1266.57</v>
      </c>
      <c r="D52" s="30" t="n">
        <v>1027.38</v>
      </c>
      <c r="E52" s="19" t="n">
        <v>1149.19</v>
      </c>
    </row>
    <row r="53" customFormat="false" ht="15" hidden="false" customHeight="false" outlineLevel="0" collapsed="false">
      <c r="A53" s="16" t="n">
        <v>42675</v>
      </c>
      <c r="B53" s="32" t="n">
        <v>59.3</v>
      </c>
      <c r="C53" s="30" t="n">
        <v>1235.98</v>
      </c>
      <c r="D53" s="30" t="n">
        <v>994.66</v>
      </c>
      <c r="E53" s="19" t="n">
        <v>1145.44</v>
      </c>
    </row>
    <row r="54" customFormat="false" ht="15" hidden="false" customHeight="false" outlineLevel="0" collapsed="false">
      <c r="A54" s="16" t="n">
        <v>42705</v>
      </c>
      <c r="B54" s="32" t="n">
        <v>55.5</v>
      </c>
      <c r="C54" s="30" t="n">
        <v>1151.4</v>
      </c>
      <c r="D54" s="30" t="n">
        <v>919.8</v>
      </c>
      <c r="E54" s="19" t="n">
        <v>1091.03</v>
      </c>
    </row>
  </sheetData>
  <mergeCells count="2">
    <mergeCell ref="A1:C11"/>
    <mergeCell ref="A13:C14"/>
  </mergeCells>
  <hyperlinks>
    <hyperlink ref="E4" r:id="rId1" display="© BullionVault"/>
    <hyperlink ref="A13" r:id="rId2" display="Read more in the London Bullion Market Association's May 2013 Alchemist article Fear, Delusion &amp; the Gold Investor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5" activeCellId="0" sqref="S15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2T07:37:52Z</dcterms:created>
  <dc:creator>Research</dc:creator>
  <dc:description/>
  <dc:language>en-US</dc:language>
  <cp:lastModifiedBy>Adrian Ash</cp:lastModifiedBy>
  <dcterms:modified xsi:type="dcterms:W3CDTF">2017-01-03T16:55:22Z</dcterms:modified>
  <cp:revision>0</cp:revision>
  <dc:subject/>
  <dc:title/>
</cp:coreProperties>
</file>