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. It is rebased so that a perfect balance of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198373055515913"/>
          <c:y val="0.0397894736842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6013986014"/>
          <c:y val="0.0833684210526316"/>
          <c:w val="0.985799914371343"/>
          <c:h val="0.872105263157895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8</c:v>
                </c:pt>
                <c:pt idx="1">
                  <c:v>56.8</c:v>
                </c:pt>
                <c:pt idx="2">
                  <c:v>54.8</c:v>
                </c:pt>
                <c:pt idx="3">
                  <c:v>51.3</c:v>
                </c:pt>
                <c:pt idx="4">
                  <c:v>52.1</c:v>
                </c:pt>
                <c:pt idx="5">
                  <c:v>52.5</c:v>
                </c:pt>
                <c:pt idx="6">
                  <c:v>56</c:v>
                </c:pt>
                <c:pt idx="7">
                  <c:v>56.5</c:v>
                </c:pt>
                <c:pt idx="8">
                  <c:v>58.3</c:v>
                </c:pt>
                <c:pt idx="9">
                  <c:v>54.9</c:v>
                </c:pt>
                <c:pt idx="10">
                  <c:v>54.4</c:v>
                </c:pt>
                <c:pt idx="11">
                  <c:v>53.3</c:v>
                </c:pt>
                <c:pt idx="12">
                  <c:v>58.6</c:v>
                </c:pt>
                <c:pt idx="13">
                  <c:v>53</c:v>
                </c:pt>
                <c:pt idx="14">
                  <c:v>53</c:v>
                </c:pt>
                <c:pt idx="15">
                  <c:v>52.6</c:v>
                </c:pt>
                <c:pt idx="16">
                  <c:v>53.8</c:v>
                </c:pt>
                <c:pt idx="17">
                  <c:v>53</c:v>
                </c:pt>
                <c:pt idx="18">
                  <c:v>54.3</c:v>
                </c:pt>
                <c:pt idx="19">
                  <c:v>54</c:v>
                </c:pt>
                <c:pt idx="20">
                  <c:v>52.9</c:v>
                </c:pt>
                <c:pt idx="21">
                  <c:v>51.9</c:v>
                </c:pt>
                <c:pt idx="22">
                  <c:v>53.5</c:v>
                </c:pt>
                <c:pt idx="23">
                  <c:v>53</c:v>
                </c:pt>
                <c:pt idx="24">
                  <c:v>52.8</c:v>
                </c:pt>
                <c:pt idx="25">
                  <c:v>52.4</c:v>
                </c:pt>
                <c:pt idx="26">
                  <c:v>51.2</c:v>
                </c:pt>
                <c:pt idx="27">
                  <c:v>51.9</c:v>
                </c:pt>
                <c:pt idx="28">
                  <c:v>51.7</c:v>
                </c:pt>
                <c:pt idx="29">
                  <c:v>53.4</c:v>
                </c:pt>
                <c:pt idx="30">
                  <c:v>51.9</c:v>
                </c:pt>
                <c:pt idx="31">
                  <c:v>52.1</c:v>
                </c:pt>
                <c:pt idx="32">
                  <c:v>50.5</c:v>
                </c:pt>
                <c:pt idx="33">
                  <c:v>50.5</c:v>
                </c:pt>
                <c:pt idx="34">
                  <c:v>54.5</c:v>
                </c:pt>
                <c:pt idx="35">
                  <c:v>53.1</c:v>
                </c:pt>
                <c:pt idx="36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32902"/>
        <c:axId val="42209685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650.066</c:v>
                </c:pt>
                <c:pt idx="1">
                  <c:v>1585.505</c:v>
                </c:pt>
                <c:pt idx="2">
                  <c:v>1596.697</c:v>
                </c:pt>
                <c:pt idx="3">
                  <c:v>1593.909</c:v>
                </c:pt>
                <c:pt idx="4">
                  <c:v>1626.034</c:v>
                </c:pt>
                <c:pt idx="5">
                  <c:v>1744.45</c:v>
                </c:pt>
                <c:pt idx="6">
                  <c:v>1747.01</c:v>
                </c:pt>
                <c:pt idx="7">
                  <c:v>1721.14</c:v>
                </c:pt>
                <c:pt idx="8">
                  <c:v>1688.529</c:v>
                </c:pt>
                <c:pt idx="9">
                  <c:v>1670.955</c:v>
                </c:pt>
                <c:pt idx="10">
                  <c:v>1627.5875</c:v>
                </c:pt>
                <c:pt idx="11">
                  <c:v>1592.86</c:v>
                </c:pt>
                <c:pt idx="12">
                  <c:v>1485.083</c:v>
                </c:pt>
                <c:pt idx="13">
                  <c:v>1413.5</c:v>
                </c:pt>
                <c:pt idx="14">
                  <c:v>1342.3625</c:v>
                </c:pt>
                <c:pt idx="15">
                  <c:v>1286.72391304348</c:v>
                </c:pt>
                <c:pt idx="16">
                  <c:v>1347.1</c:v>
                </c:pt>
                <c:pt idx="17">
                  <c:v>1350.38157894737</c:v>
                </c:pt>
                <c:pt idx="18">
                  <c:v>1316.19</c:v>
                </c:pt>
                <c:pt idx="19">
                  <c:v>1275.82142857143</c:v>
                </c:pt>
                <c:pt idx="20">
                  <c:v>1222.76</c:v>
                </c:pt>
                <c:pt idx="21">
                  <c:v>1244.79545454545</c:v>
                </c:pt>
                <c:pt idx="22">
                  <c:v>1300.975</c:v>
                </c:pt>
                <c:pt idx="23">
                  <c:v>1336.08333333333</c:v>
                </c:pt>
                <c:pt idx="24">
                  <c:v>1299</c:v>
                </c:pt>
                <c:pt idx="25">
                  <c:v>1287.53</c:v>
                </c:pt>
                <c:pt idx="26">
                  <c:v>1279.1</c:v>
                </c:pt>
                <c:pt idx="27">
                  <c:v>1310.97</c:v>
                </c:pt>
                <c:pt idx="28">
                  <c:v>1295.99</c:v>
                </c:pt>
                <c:pt idx="29">
                  <c:v>1238.81818181818</c:v>
                </c:pt>
                <c:pt idx="30">
                  <c:v>1222.48913043478</c:v>
                </c:pt>
                <c:pt idx="31">
                  <c:v>1176.3</c:v>
                </c:pt>
                <c:pt idx="32">
                  <c:v>1202.29</c:v>
                </c:pt>
                <c:pt idx="33">
                  <c:v>1251.845</c:v>
                </c:pt>
                <c:pt idx="34">
                  <c:v>1227.188</c:v>
                </c:pt>
                <c:pt idx="35">
                  <c:v>1178.63</c:v>
                </c:pt>
                <c:pt idx="36">
                  <c:v>1197.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00840"/>
        <c:axId val="55225297"/>
      </c:lineChart>
      <c:catAx>
        <c:axId val="92632902"/>
        <c:scaling>
          <c:orientation val="minMax"/>
          <c:max val="42095"/>
          <c:min val="41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5558726987298"/>
              <c:y val="0.906105263157895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9685"/>
        <c:crossesAt val="0"/>
        <c:auto val="1"/>
        <c:lblAlgn val="ctr"/>
        <c:lblOffset val="100"/>
        <c:noMultiLvlLbl val="0"/>
      </c:catAx>
      <c:valAx>
        <c:axId val="42209685"/>
        <c:scaling>
          <c:orientation val="minMax"/>
          <c:max val="61.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32902"/>
        <c:crossesAt val="1"/>
        <c:crossBetween val="midCat"/>
        <c:majorUnit val="2"/>
        <c:minorUnit val="2"/>
      </c:valAx>
      <c:catAx>
        <c:axId val="1200840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25297"/>
        <c:auto val="1"/>
        <c:lblAlgn val="ctr"/>
        <c:lblOffset val="100"/>
        <c:noMultiLvlLbl val="0"/>
      </c:catAx>
      <c:valAx>
        <c:axId val="55225297"/>
        <c:scaling>
          <c:orientation val="minMax"/>
          <c:max val="1825"/>
          <c:min val="11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0840"/>
        <c:crosses val="max"/>
        <c:crossBetween val="midCat"/>
        <c:majorUnit val="10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590623662052234"/>
          <c:y val="0.186"/>
          <c:w val="0.226559155130584"/>
          <c:h val="0.163368421052632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48841864455247"/>
          <c:y val="0.0399028818748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72891049471"/>
          <c:y val="0.083500475034308"/>
          <c:w val="0.980697740920789"/>
          <c:h val="0.87226855272880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8</c:v>
                </c:pt>
                <c:pt idx="1">
                  <c:v>56.8</c:v>
                </c:pt>
                <c:pt idx="2">
                  <c:v>54.8</c:v>
                </c:pt>
                <c:pt idx="3">
                  <c:v>51.3</c:v>
                </c:pt>
                <c:pt idx="4">
                  <c:v>52.1</c:v>
                </c:pt>
                <c:pt idx="5">
                  <c:v>52.5</c:v>
                </c:pt>
                <c:pt idx="6">
                  <c:v>56</c:v>
                </c:pt>
                <c:pt idx="7">
                  <c:v>56.5</c:v>
                </c:pt>
                <c:pt idx="8">
                  <c:v>58.3</c:v>
                </c:pt>
                <c:pt idx="9">
                  <c:v>54.9</c:v>
                </c:pt>
                <c:pt idx="10">
                  <c:v>54.4</c:v>
                </c:pt>
                <c:pt idx="11">
                  <c:v>53.3</c:v>
                </c:pt>
                <c:pt idx="12">
                  <c:v>58.6</c:v>
                </c:pt>
                <c:pt idx="13">
                  <c:v>53</c:v>
                </c:pt>
                <c:pt idx="14">
                  <c:v>53</c:v>
                </c:pt>
                <c:pt idx="15">
                  <c:v>52.6</c:v>
                </c:pt>
                <c:pt idx="16">
                  <c:v>53.8</c:v>
                </c:pt>
                <c:pt idx="17">
                  <c:v>53</c:v>
                </c:pt>
                <c:pt idx="18">
                  <c:v>54.3</c:v>
                </c:pt>
                <c:pt idx="19">
                  <c:v>54</c:v>
                </c:pt>
                <c:pt idx="20">
                  <c:v>52.9</c:v>
                </c:pt>
                <c:pt idx="21">
                  <c:v>51.9</c:v>
                </c:pt>
                <c:pt idx="22">
                  <c:v>53.5</c:v>
                </c:pt>
                <c:pt idx="23">
                  <c:v>53</c:v>
                </c:pt>
                <c:pt idx="24">
                  <c:v>52.8</c:v>
                </c:pt>
                <c:pt idx="25">
                  <c:v>52.4</c:v>
                </c:pt>
                <c:pt idx="26">
                  <c:v>51.2</c:v>
                </c:pt>
                <c:pt idx="27">
                  <c:v>51.9</c:v>
                </c:pt>
                <c:pt idx="28">
                  <c:v>51.7</c:v>
                </c:pt>
                <c:pt idx="29">
                  <c:v>53.4</c:v>
                </c:pt>
                <c:pt idx="30">
                  <c:v>51.9</c:v>
                </c:pt>
                <c:pt idx="31">
                  <c:v>52.1</c:v>
                </c:pt>
                <c:pt idx="32">
                  <c:v>50.5</c:v>
                </c:pt>
                <c:pt idx="33">
                  <c:v>50.5</c:v>
                </c:pt>
                <c:pt idx="34">
                  <c:v>54.5</c:v>
                </c:pt>
                <c:pt idx="35">
                  <c:v>53.1</c:v>
                </c:pt>
                <c:pt idx="36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92860"/>
        <c:axId val="34278573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1030.292</c:v>
                </c:pt>
                <c:pt idx="1">
                  <c:v>996.677</c:v>
                </c:pt>
                <c:pt idx="2">
                  <c:v>1025.116</c:v>
                </c:pt>
                <c:pt idx="3">
                  <c:v>1022.195</c:v>
                </c:pt>
                <c:pt idx="4">
                  <c:v>1034.935</c:v>
                </c:pt>
                <c:pt idx="5">
                  <c:v>1082.886</c:v>
                </c:pt>
                <c:pt idx="6">
                  <c:v>1086.076</c:v>
                </c:pt>
                <c:pt idx="7">
                  <c:v>1078.367</c:v>
                </c:pt>
                <c:pt idx="8">
                  <c:v>1045.98</c:v>
                </c:pt>
                <c:pt idx="9">
                  <c:v>1047.328</c:v>
                </c:pt>
                <c:pt idx="10">
                  <c:v>1051.351</c:v>
                </c:pt>
                <c:pt idx="11">
                  <c:v>1056.845</c:v>
                </c:pt>
                <c:pt idx="12">
                  <c:v>969.745</c:v>
                </c:pt>
                <c:pt idx="13">
                  <c:v>924.222142857143</c:v>
                </c:pt>
                <c:pt idx="14">
                  <c:v>867.00245</c:v>
                </c:pt>
                <c:pt idx="15">
                  <c:v>848.063347826087</c:v>
                </c:pt>
                <c:pt idx="16">
                  <c:v>869.104857142857</c:v>
                </c:pt>
                <c:pt idx="17">
                  <c:v>853.068</c:v>
                </c:pt>
                <c:pt idx="18">
                  <c:v>817.72</c:v>
                </c:pt>
                <c:pt idx="19">
                  <c:v>792.28</c:v>
                </c:pt>
                <c:pt idx="20">
                  <c:v>746.68435</c:v>
                </c:pt>
                <c:pt idx="21">
                  <c:v>755.981909090909</c:v>
                </c:pt>
                <c:pt idx="22">
                  <c:v>785.4511</c:v>
                </c:pt>
                <c:pt idx="23">
                  <c:v>803.8088571</c:v>
                </c:pt>
                <c:pt idx="24">
                  <c:v>775.7936</c:v>
                </c:pt>
                <c:pt idx="25">
                  <c:v>764.40035</c:v>
                </c:pt>
                <c:pt idx="26">
                  <c:v>756.693095238095</c:v>
                </c:pt>
                <c:pt idx="27">
                  <c:v>767.943173913043</c:v>
                </c:pt>
                <c:pt idx="28">
                  <c:v>775.723</c:v>
                </c:pt>
                <c:pt idx="29">
                  <c:v>759.371227272727</c:v>
                </c:pt>
                <c:pt idx="30">
                  <c:v>760.640652173913</c:v>
                </c:pt>
                <c:pt idx="31">
                  <c:v>745.6132</c:v>
                </c:pt>
                <c:pt idx="32">
                  <c:v>768.266631578948</c:v>
                </c:pt>
                <c:pt idx="33">
                  <c:v>826.343666666667</c:v>
                </c:pt>
                <c:pt idx="34">
                  <c:v>800.779</c:v>
                </c:pt>
                <c:pt idx="35">
                  <c:v>788.226272727273</c:v>
                </c:pt>
                <c:pt idx="36">
                  <c:v>800.8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73582"/>
        <c:axId val="25262057"/>
      </c:lineChart>
      <c:catAx>
        <c:axId val="75092860"/>
        <c:scaling>
          <c:orientation val="minMax"/>
          <c:max val="42095"/>
          <c:min val="41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21933085502"/>
              <c:y val="0.90573208065026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8573"/>
        <c:crossesAt val="0"/>
        <c:auto val="1"/>
        <c:lblAlgn val="ctr"/>
        <c:lblOffset val="100"/>
        <c:noMultiLvlLbl val="0"/>
      </c:catAx>
      <c:valAx>
        <c:axId val="34278573"/>
        <c:scaling>
          <c:orientation val="minMax"/>
          <c:max val="61.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2860"/>
        <c:crossesAt val="1"/>
        <c:crossBetween val="midCat"/>
        <c:majorUnit val="2"/>
        <c:minorUnit val="2"/>
      </c:valAx>
      <c:catAx>
        <c:axId val="65973582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62057"/>
        <c:auto val="1"/>
        <c:lblAlgn val="ctr"/>
        <c:lblOffset val="100"/>
        <c:noMultiLvlLbl val="0"/>
      </c:catAx>
      <c:valAx>
        <c:axId val="25262057"/>
        <c:scaling>
          <c:orientation val="minMax"/>
          <c:max val="1130"/>
          <c:min val="7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3582"/>
        <c:crosses val="max"/>
        <c:crossBetween val="midCat"/>
        <c:majorUnit val="60"/>
        <c:minorUnit val="2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41263940520446"/>
          <c:y val="0.186213448749076"/>
          <c:w val="0.209322276236774"/>
          <c:h val="0.16383405468172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68060619057831"/>
          <c:y val="0.0345119627355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110086496533"/>
          <c:y val="0.0833156891806055"/>
          <c:w val="0.981413968117807"/>
          <c:h val="0.872432775778107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5.8</c:v>
                </c:pt>
                <c:pt idx="1">
                  <c:v>56.8</c:v>
                </c:pt>
                <c:pt idx="2">
                  <c:v>54.8</c:v>
                </c:pt>
                <c:pt idx="3">
                  <c:v>51.3</c:v>
                </c:pt>
                <c:pt idx="4">
                  <c:v>52.1</c:v>
                </c:pt>
                <c:pt idx="5">
                  <c:v>52.5</c:v>
                </c:pt>
                <c:pt idx="6">
                  <c:v>56</c:v>
                </c:pt>
                <c:pt idx="7">
                  <c:v>56.5</c:v>
                </c:pt>
                <c:pt idx="8">
                  <c:v>58.3</c:v>
                </c:pt>
                <c:pt idx="9">
                  <c:v>54.9</c:v>
                </c:pt>
                <c:pt idx="10">
                  <c:v>54.4</c:v>
                </c:pt>
                <c:pt idx="11">
                  <c:v>53.3</c:v>
                </c:pt>
                <c:pt idx="12">
                  <c:v>58.6</c:v>
                </c:pt>
                <c:pt idx="13">
                  <c:v>53</c:v>
                </c:pt>
                <c:pt idx="14">
                  <c:v>53</c:v>
                </c:pt>
                <c:pt idx="15">
                  <c:v>52.6</c:v>
                </c:pt>
                <c:pt idx="16">
                  <c:v>53.8</c:v>
                </c:pt>
                <c:pt idx="17">
                  <c:v>53</c:v>
                </c:pt>
                <c:pt idx="18">
                  <c:v>54.3</c:v>
                </c:pt>
                <c:pt idx="19">
                  <c:v>54</c:v>
                </c:pt>
                <c:pt idx="20">
                  <c:v>52.9</c:v>
                </c:pt>
                <c:pt idx="21">
                  <c:v>51.9</c:v>
                </c:pt>
                <c:pt idx="22">
                  <c:v>53.5</c:v>
                </c:pt>
                <c:pt idx="23">
                  <c:v>53</c:v>
                </c:pt>
                <c:pt idx="24">
                  <c:v>52.8</c:v>
                </c:pt>
                <c:pt idx="25">
                  <c:v>52.4</c:v>
                </c:pt>
                <c:pt idx="26">
                  <c:v>51.2</c:v>
                </c:pt>
                <c:pt idx="27">
                  <c:v>51.9</c:v>
                </c:pt>
                <c:pt idx="28">
                  <c:v>51.7</c:v>
                </c:pt>
                <c:pt idx="29">
                  <c:v>53.4</c:v>
                </c:pt>
                <c:pt idx="30">
                  <c:v>51.9</c:v>
                </c:pt>
                <c:pt idx="31">
                  <c:v>52.1</c:v>
                </c:pt>
                <c:pt idx="32">
                  <c:v>50.5</c:v>
                </c:pt>
                <c:pt idx="33">
                  <c:v>50.5</c:v>
                </c:pt>
                <c:pt idx="34">
                  <c:v>54.5</c:v>
                </c:pt>
                <c:pt idx="35">
                  <c:v>53.1</c:v>
                </c:pt>
                <c:pt idx="36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247319"/>
        <c:axId val="4513265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Apr-12</c:v>
                </c:pt>
                <c:pt idx="1">
                  <c:v>May-12</c:v>
                </c:pt>
                <c:pt idx="2">
                  <c:v>Jun-12</c:v>
                </c:pt>
                <c:pt idx="3">
                  <c:v>Jul-12</c:v>
                </c:pt>
                <c:pt idx="4">
                  <c:v>Aug-12</c:v>
                </c:pt>
                <c:pt idx="5">
                  <c:v>Sep-12</c:v>
                </c:pt>
                <c:pt idx="6">
                  <c:v>Oct-12</c:v>
                </c:pt>
                <c:pt idx="7">
                  <c:v>Nov-12</c:v>
                </c:pt>
                <c:pt idx="8">
                  <c:v>Dec-12</c:v>
                </c:pt>
                <c:pt idx="9">
                  <c:v>Jan-13</c:v>
                </c:pt>
                <c:pt idx="10">
                  <c:v>Feb-13</c:v>
                </c:pt>
                <c:pt idx="11">
                  <c:v>Mar-13</c:v>
                </c:pt>
                <c:pt idx="12">
                  <c:v>Apr-13</c:v>
                </c:pt>
                <c:pt idx="13">
                  <c:v>May-13</c:v>
                </c:pt>
                <c:pt idx="14">
                  <c:v>Jun-13</c:v>
                </c:pt>
                <c:pt idx="15">
                  <c:v>Jul-13</c:v>
                </c:pt>
                <c:pt idx="16">
                  <c:v>Aug-13</c:v>
                </c:pt>
                <c:pt idx="17">
                  <c:v>Sep-13</c:v>
                </c:pt>
                <c:pt idx="18">
                  <c:v>Oct-13</c:v>
                </c:pt>
                <c:pt idx="19">
                  <c:v>Nov-13</c:v>
                </c:pt>
                <c:pt idx="20">
                  <c:v>Dec-13</c:v>
                </c:pt>
                <c:pt idx="21">
                  <c:v>Jan-14</c:v>
                </c:pt>
                <c:pt idx="22">
                  <c:v>Feb-14</c:v>
                </c:pt>
                <c:pt idx="23">
                  <c:v>Mar-14</c:v>
                </c:pt>
                <c:pt idx="24">
                  <c:v>Apr-14</c:v>
                </c:pt>
                <c:pt idx="25">
                  <c:v>May-14</c:v>
                </c:pt>
                <c:pt idx="26">
                  <c:v>Jun-14</c:v>
                </c:pt>
                <c:pt idx="27">
                  <c:v>Jul-14</c:v>
                </c:pt>
                <c:pt idx="28">
                  <c:v>Aug-14</c:v>
                </c:pt>
                <c:pt idx="29">
                  <c:v>Sep-14</c:v>
                </c:pt>
                <c:pt idx="30">
                  <c:v>Oct-14</c:v>
                </c:pt>
                <c:pt idx="31">
                  <c:v>Nov-14</c:v>
                </c:pt>
                <c:pt idx="32">
                  <c:v>Dec-14</c:v>
                </c:pt>
                <c:pt idx="33">
                  <c:v>Jan-15</c:v>
                </c:pt>
                <c:pt idx="34">
                  <c:v>Feb-15</c:v>
                </c:pt>
                <c:pt idx="35">
                  <c:v>Mar-15</c:v>
                </c:pt>
                <c:pt idx="36">
                  <c:v>Apr-15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1253.324</c:v>
                </c:pt>
                <c:pt idx="1">
                  <c:v>1239.332</c:v>
                </c:pt>
                <c:pt idx="2">
                  <c:v>1272.189</c:v>
                </c:pt>
                <c:pt idx="3">
                  <c:v>1297.182</c:v>
                </c:pt>
                <c:pt idx="4">
                  <c:v>1311.561</c:v>
                </c:pt>
                <c:pt idx="5">
                  <c:v>1355.735</c:v>
                </c:pt>
                <c:pt idx="6">
                  <c:v>1346.08</c:v>
                </c:pt>
                <c:pt idx="7">
                  <c:v>1341.261</c:v>
                </c:pt>
                <c:pt idx="8">
                  <c:v>1288.505</c:v>
                </c:pt>
                <c:pt idx="9">
                  <c:v>1256.607</c:v>
                </c:pt>
                <c:pt idx="10">
                  <c:v>1219.055</c:v>
                </c:pt>
                <c:pt idx="11">
                  <c:v>1229.235</c:v>
                </c:pt>
                <c:pt idx="12">
                  <c:v>1139.809</c:v>
                </c:pt>
                <c:pt idx="13">
                  <c:v>1088.29066666667</c:v>
                </c:pt>
                <c:pt idx="14">
                  <c:v>1018.06285</c:v>
                </c:pt>
                <c:pt idx="15">
                  <c:v>983.934391304348</c:v>
                </c:pt>
                <c:pt idx="16">
                  <c:v>1012.24338095238</c:v>
                </c:pt>
                <c:pt idx="17">
                  <c:v>1013.34294736842</c:v>
                </c:pt>
                <c:pt idx="18">
                  <c:v>964.57</c:v>
                </c:pt>
                <c:pt idx="19">
                  <c:v>945.62</c:v>
                </c:pt>
                <c:pt idx="20">
                  <c:v>892.08625</c:v>
                </c:pt>
                <c:pt idx="21">
                  <c:v>914.272</c:v>
                </c:pt>
                <c:pt idx="22">
                  <c:v>952.1092</c:v>
                </c:pt>
                <c:pt idx="23">
                  <c:v>966.0751429</c:v>
                </c:pt>
                <c:pt idx="24">
                  <c:v>940.4664</c:v>
                </c:pt>
                <c:pt idx="25">
                  <c:v>937.7422</c:v>
                </c:pt>
                <c:pt idx="26">
                  <c:v>941.041619047619</c:v>
                </c:pt>
                <c:pt idx="27">
                  <c:v>968.418391304348</c:v>
                </c:pt>
                <c:pt idx="28">
                  <c:v>972.77565</c:v>
                </c:pt>
                <c:pt idx="29">
                  <c:v>960.082090909091</c:v>
                </c:pt>
                <c:pt idx="30">
                  <c:v>964.714956521739</c:v>
                </c:pt>
                <c:pt idx="31">
                  <c:v>943.1531</c:v>
                </c:pt>
                <c:pt idx="32">
                  <c:v>973.707473684211</c:v>
                </c:pt>
                <c:pt idx="33">
                  <c:v>1078.13704761905</c:v>
                </c:pt>
                <c:pt idx="34">
                  <c:v>1081.301</c:v>
                </c:pt>
                <c:pt idx="35">
                  <c:v>1089.13327272727</c:v>
                </c:pt>
                <c:pt idx="36">
                  <c:v>1110.1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664048"/>
        <c:axId val="5532792"/>
      </c:lineChart>
      <c:catAx>
        <c:axId val="92247319"/>
        <c:scaling>
          <c:orientation val="minMax"/>
          <c:max val="42095"/>
          <c:min val="410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58946314961756"/>
              <c:y val="0.905674359517256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2652"/>
        <c:crossesAt val="0"/>
        <c:auto val="1"/>
        <c:lblAlgn val="ctr"/>
        <c:lblOffset val="100"/>
        <c:noMultiLvlLbl val="0"/>
      </c:catAx>
      <c:valAx>
        <c:axId val="45132652"/>
        <c:scaling>
          <c:orientation val="minMax"/>
          <c:max val="61.5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47319"/>
        <c:crossesAt val="1"/>
        <c:crossBetween val="midCat"/>
        <c:majorUnit val="2"/>
        <c:minorUnit val="2"/>
      </c:valAx>
      <c:catAx>
        <c:axId val="7566404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792"/>
        <c:auto val="1"/>
        <c:lblAlgn val="ctr"/>
        <c:lblOffset val="100"/>
        <c:noMultiLvlLbl val="0"/>
      </c:catAx>
      <c:valAx>
        <c:axId val="5532792"/>
        <c:scaling>
          <c:orientation val="minMax"/>
          <c:max val="1380"/>
          <c:min val="8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64048"/>
        <c:crosses val="max"/>
        <c:crossBetween val="midCat"/>
        <c:majorUnit val="75"/>
        <c:minorUnit val="18.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637429408821217"/>
          <c:y val="0.181558331568918"/>
          <c:w val="0.219386660947888"/>
          <c:h val="0.1792293034088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31800</xdr:colOff>
      <xdr:row>20</xdr:row>
      <xdr:rowOff>190800</xdr:rowOff>
    </xdr:to>
    <xdr:graphicFrame>
      <xdr:nvGraphicFramePr>
        <xdr:cNvPr id="0" name="Chart 1"/>
        <xdr:cNvGraphicFramePr/>
      </xdr:nvGraphicFramePr>
      <xdr:xfrm>
        <a:off x="2537280" y="581040"/>
        <a:ext cx="50446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3</xdr:row>
      <xdr:rowOff>9360</xdr:rowOff>
    </xdr:from>
    <xdr:to>
      <xdr:col>11</xdr:col>
      <xdr:colOff>62244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581040"/>
        <a:ext cx="50353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3</xdr:row>
      <xdr:rowOff>19080</xdr:rowOff>
    </xdr:from>
    <xdr:to>
      <xdr:col>12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47000" y="590760"/>
        <a:ext cx="5035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000</v>
      </c>
      <c r="B18" s="17" t="n">
        <v>55.8</v>
      </c>
      <c r="C18" s="18" t="n">
        <v>1650.066</v>
      </c>
      <c r="D18" s="19" t="n">
        <v>1030.292</v>
      </c>
      <c r="E18" s="20" t="n">
        <v>1253.324</v>
      </c>
    </row>
    <row r="19" customFormat="false" ht="15" hidden="false" customHeight="false" outlineLevel="0" collapsed="false">
      <c r="A19" s="16" t="n">
        <v>41030</v>
      </c>
      <c r="B19" s="17" t="n">
        <v>56.8</v>
      </c>
      <c r="C19" s="18" t="n">
        <v>1585.505</v>
      </c>
      <c r="D19" s="19" t="n">
        <v>996.677</v>
      </c>
      <c r="E19" s="20" t="n">
        <v>1239.332</v>
      </c>
    </row>
    <row r="20" customFormat="false" ht="15" hidden="false" customHeight="false" outlineLevel="0" collapsed="false">
      <c r="A20" s="16" t="n">
        <v>41061</v>
      </c>
      <c r="B20" s="17" t="n">
        <v>54.8</v>
      </c>
      <c r="C20" s="18" t="n">
        <v>1596.697</v>
      </c>
      <c r="D20" s="19" t="n">
        <v>1025.116</v>
      </c>
      <c r="E20" s="20" t="n">
        <v>1272.189</v>
      </c>
    </row>
    <row r="21" customFormat="false" ht="15" hidden="false" customHeight="false" outlineLevel="0" collapsed="false">
      <c r="A21" s="16" t="n">
        <v>41091</v>
      </c>
      <c r="B21" s="17" t="n">
        <v>51.3</v>
      </c>
      <c r="C21" s="18" t="n">
        <v>1593.909</v>
      </c>
      <c r="D21" s="19" t="n">
        <v>1022.195</v>
      </c>
      <c r="E21" s="20" t="n">
        <v>1297.182</v>
      </c>
    </row>
    <row r="22" customFormat="false" ht="15" hidden="false" customHeight="false" outlineLevel="0" collapsed="false">
      <c r="A22" s="16" t="n">
        <v>41122</v>
      </c>
      <c r="B22" s="17" t="n">
        <v>52.1</v>
      </c>
      <c r="C22" s="18" t="n">
        <v>1626.034</v>
      </c>
      <c r="D22" s="19" t="n">
        <v>1034.935</v>
      </c>
      <c r="E22" s="20" t="n">
        <v>1311.561</v>
      </c>
    </row>
    <row r="23" customFormat="false" ht="15" hidden="false" customHeight="false" outlineLevel="0" collapsed="false">
      <c r="A23" s="16" t="n">
        <v>41153</v>
      </c>
      <c r="B23" s="17" t="n">
        <v>52.5</v>
      </c>
      <c r="C23" s="18" t="n">
        <v>1744.45</v>
      </c>
      <c r="D23" s="19" t="n">
        <v>1082.886</v>
      </c>
      <c r="E23" s="20" t="n">
        <v>1355.735</v>
      </c>
      <c r="G23" s="2"/>
    </row>
    <row r="24" customFormat="false" ht="15" hidden="false" customHeight="false" outlineLevel="0" collapsed="false">
      <c r="A24" s="16" t="n">
        <v>41183</v>
      </c>
      <c r="B24" s="17" t="n">
        <v>56</v>
      </c>
      <c r="C24" s="21" t="n">
        <v>1747.01</v>
      </c>
      <c r="D24" s="19" t="n">
        <v>1086.076</v>
      </c>
      <c r="E24" s="20" t="n">
        <v>1346.08</v>
      </c>
      <c r="G24" s="2"/>
    </row>
    <row r="25" customFormat="false" ht="15" hidden="false" customHeight="false" outlineLevel="0" collapsed="false">
      <c r="A25" s="16" t="n">
        <v>41214</v>
      </c>
      <c r="B25" s="17" t="n">
        <v>56.5</v>
      </c>
      <c r="C25" s="18" t="n">
        <v>1721.14</v>
      </c>
      <c r="D25" s="19" t="n">
        <v>1078.367</v>
      </c>
      <c r="E25" s="20" t="n">
        <v>1341.261</v>
      </c>
      <c r="G25" s="2"/>
    </row>
    <row r="26" customFormat="false" ht="15" hidden="false" customHeight="false" outlineLevel="0" collapsed="false">
      <c r="A26" s="16" t="n">
        <v>41244</v>
      </c>
      <c r="B26" s="17" t="n">
        <v>58.3</v>
      </c>
      <c r="C26" s="18" t="n">
        <v>1688.529</v>
      </c>
      <c r="D26" s="19" t="n">
        <v>1045.98</v>
      </c>
      <c r="E26" s="20" t="n">
        <v>1288.505</v>
      </c>
      <c r="G26" s="2"/>
    </row>
    <row r="27" customFormat="false" ht="15" hidden="false" customHeight="false" outlineLevel="0" collapsed="false">
      <c r="A27" s="16" t="n">
        <v>41275</v>
      </c>
      <c r="B27" s="17" t="n">
        <v>54.9</v>
      </c>
      <c r="C27" s="18" t="n">
        <v>1670.955</v>
      </c>
      <c r="D27" s="19" t="n">
        <v>1047.328</v>
      </c>
      <c r="E27" s="20" t="n">
        <v>1256.607</v>
      </c>
      <c r="G27" s="2"/>
    </row>
    <row r="28" customFormat="false" ht="15" hidden="false" customHeight="false" outlineLevel="0" collapsed="false">
      <c r="A28" s="16" t="n">
        <v>41306</v>
      </c>
      <c r="B28" s="17" t="n">
        <v>54.4</v>
      </c>
      <c r="C28" s="18" t="n">
        <v>1627.5875</v>
      </c>
      <c r="D28" s="19" t="n">
        <v>1051.351</v>
      </c>
      <c r="E28" s="20" t="n">
        <v>1219.055</v>
      </c>
      <c r="G28" s="2"/>
    </row>
    <row r="29" customFormat="false" ht="15" hidden="false" customHeight="false" outlineLevel="0" collapsed="false">
      <c r="A29" s="16" t="n">
        <v>41334</v>
      </c>
      <c r="B29" s="17" t="n">
        <v>53.3</v>
      </c>
      <c r="C29" s="18" t="n">
        <v>1592.86</v>
      </c>
      <c r="D29" s="19" t="n">
        <v>1056.845</v>
      </c>
      <c r="E29" s="20" t="n">
        <v>1229.235</v>
      </c>
      <c r="G29" s="2"/>
    </row>
    <row r="30" customFormat="false" ht="15" hidden="false" customHeight="false" outlineLevel="0" collapsed="false">
      <c r="A30" s="16" t="n">
        <v>41365</v>
      </c>
      <c r="B30" s="17" t="n">
        <v>58.6</v>
      </c>
      <c r="C30" s="18" t="n">
        <v>1485.083</v>
      </c>
      <c r="D30" s="19" t="n">
        <v>969.745</v>
      </c>
      <c r="E30" s="20" t="n">
        <v>1139.809</v>
      </c>
      <c r="G30" s="2"/>
    </row>
    <row r="31" customFormat="false" ht="15" hidden="false" customHeight="false" outlineLevel="0" collapsed="false">
      <c r="A31" s="16" t="n">
        <v>41395</v>
      </c>
      <c r="B31" s="22" t="n">
        <v>53</v>
      </c>
      <c r="C31" s="23" t="n">
        <v>1413.5</v>
      </c>
      <c r="D31" s="24" t="n">
        <v>924.222142857143</v>
      </c>
      <c r="E31" s="25" t="n">
        <v>1088.29066666667</v>
      </c>
      <c r="G31" s="2"/>
    </row>
    <row r="32" customFormat="false" ht="15" hidden="false" customHeight="false" outlineLevel="0" collapsed="false">
      <c r="A32" s="26" t="n">
        <v>41426</v>
      </c>
      <c r="B32" s="22" t="n">
        <v>53</v>
      </c>
      <c r="C32" s="27" t="n">
        <v>1342.3625</v>
      </c>
      <c r="D32" s="24" t="n">
        <v>867.00245</v>
      </c>
      <c r="E32" s="25" t="n">
        <v>1018.06285</v>
      </c>
      <c r="G32" s="2"/>
    </row>
    <row r="33" customFormat="false" ht="15" hidden="false" customHeight="false" outlineLevel="0" collapsed="false">
      <c r="A33" s="26" t="n">
        <v>41456</v>
      </c>
      <c r="B33" s="22" t="n">
        <v>52.6</v>
      </c>
      <c r="C33" s="27" t="n">
        <v>1286.72391304348</v>
      </c>
      <c r="D33" s="24" t="n">
        <v>848.063347826087</v>
      </c>
      <c r="E33" s="20" t="n">
        <v>983.934391304348</v>
      </c>
      <c r="G33" s="2"/>
    </row>
    <row r="34" customFormat="false" ht="15" hidden="false" customHeight="false" outlineLevel="0" collapsed="false">
      <c r="A34" s="26" t="n">
        <v>41487</v>
      </c>
      <c r="B34" s="22" t="n">
        <v>53.8</v>
      </c>
      <c r="C34" s="27" t="n">
        <v>1347.1</v>
      </c>
      <c r="D34" s="24" t="n">
        <v>869.104857142857</v>
      </c>
      <c r="E34" s="25" t="n">
        <v>1012.24338095238</v>
      </c>
      <c r="G34" s="2"/>
    </row>
    <row r="35" customFormat="false" ht="15" hidden="false" customHeight="false" outlineLevel="0" collapsed="false">
      <c r="A35" s="26" t="n">
        <v>41518</v>
      </c>
      <c r="B35" s="28" t="n">
        <v>53</v>
      </c>
      <c r="C35" s="29" t="n">
        <v>1350.38157894737</v>
      </c>
      <c r="D35" s="24" t="n">
        <v>853.068</v>
      </c>
      <c r="E35" s="25" t="n">
        <v>1013.34294736842</v>
      </c>
      <c r="G35" s="2"/>
    </row>
    <row r="36" customFormat="false" ht="15" hidden="false" customHeight="false" outlineLevel="0" collapsed="false">
      <c r="A36" s="26" t="n">
        <v>41548</v>
      </c>
      <c r="B36" s="22" t="n">
        <v>54.3</v>
      </c>
      <c r="C36" s="30" t="n">
        <v>1316.19</v>
      </c>
      <c r="D36" s="24" t="n">
        <v>817.72</v>
      </c>
      <c r="E36" s="25" t="n">
        <v>964.57</v>
      </c>
      <c r="G36" s="2"/>
    </row>
    <row r="37" customFormat="false" ht="15" hidden="false" customHeight="false" outlineLevel="0" collapsed="false">
      <c r="A37" s="26" t="n">
        <v>41579</v>
      </c>
      <c r="B37" s="22" t="n">
        <v>54</v>
      </c>
      <c r="C37" s="27" t="n">
        <v>1275.82142857143</v>
      </c>
      <c r="D37" s="24" t="n">
        <v>792.28</v>
      </c>
      <c r="E37" s="25" t="n">
        <v>945.62</v>
      </c>
      <c r="G37" s="2"/>
    </row>
    <row r="38" customFormat="false" ht="15" hidden="false" customHeight="false" outlineLevel="0" collapsed="false">
      <c r="A38" s="26" t="n">
        <v>41609</v>
      </c>
      <c r="B38" s="22" t="n">
        <v>52.9</v>
      </c>
      <c r="C38" s="27" t="n">
        <v>1222.76</v>
      </c>
      <c r="D38" s="24" t="n">
        <v>746.68435</v>
      </c>
      <c r="E38" s="25" t="n">
        <v>892.08625</v>
      </c>
    </row>
    <row r="39" customFormat="false" ht="15" hidden="false" customHeight="false" outlineLevel="0" collapsed="false">
      <c r="A39" s="26" t="n">
        <v>41640</v>
      </c>
      <c r="B39" s="22" t="n">
        <v>51.9</v>
      </c>
      <c r="C39" s="27" t="n">
        <v>1244.79545454545</v>
      </c>
      <c r="D39" s="24" t="n">
        <v>755.981909090909</v>
      </c>
      <c r="E39" s="25" t="n">
        <v>914.272</v>
      </c>
    </row>
    <row r="40" customFormat="false" ht="15" hidden="false" customHeight="false" outlineLevel="0" collapsed="false">
      <c r="A40" s="26" t="n">
        <v>41671</v>
      </c>
      <c r="B40" s="22" t="n">
        <v>53.5</v>
      </c>
      <c r="C40" s="27" t="n">
        <v>1300.975</v>
      </c>
      <c r="D40" s="24" t="n">
        <v>785.4511</v>
      </c>
      <c r="E40" s="25" t="n">
        <v>952.1092</v>
      </c>
    </row>
    <row r="41" customFormat="false" ht="15" hidden="false" customHeight="false" outlineLevel="0" collapsed="false">
      <c r="A41" s="26" t="n">
        <v>41699</v>
      </c>
      <c r="B41" s="22" t="n">
        <v>53</v>
      </c>
      <c r="C41" s="27" t="n">
        <v>1336.08333333333</v>
      </c>
      <c r="D41" s="24" t="n">
        <v>803.8088571</v>
      </c>
      <c r="E41" s="25" t="n">
        <v>966.0751429</v>
      </c>
    </row>
    <row r="42" customFormat="false" ht="15" hidden="false" customHeight="false" outlineLevel="0" collapsed="false">
      <c r="A42" s="26" t="n">
        <v>41730</v>
      </c>
      <c r="B42" s="2" t="n">
        <v>52.8</v>
      </c>
      <c r="C42" s="31" t="n">
        <v>1299</v>
      </c>
      <c r="D42" s="24" t="n">
        <v>775.7936</v>
      </c>
      <c r="E42" s="25" t="n">
        <v>940.4664</v>
      </c>
    </row>
    <row r="43" customFormat="false" ht="15" hidden="false" customHeight="false" outlineLevel="0" collapsed="false">
      <c r="A43" s="26" t="n">
        <v>41760</v>
      </c>
      <c r="B43" s="2" t="n">
        <v>52.4</v>
      </c>
      <c r="C43" s="31" t="n">
        <v>1287.53</v>
      </c>
      <c r="D43" s="24" t="n">
        <v>764.40035</v>
      </c>
      <c r="E43" s="25" t="n">
        <v>937.7422</v>
      </c>
    </row>
    <row r="44" customFormat="false" ht="15" hidden="false" customHeight="false" outlineLevel="0" collapsed="false">
      <c r="A44" s="26" t="n">
        <v>41791</v>
      </c>
      <c r="B44" s="2" t="n">
        <v>51.2</v>
      </c>
      <c r="C44" s="31" t="n">
        <v>1279.1</v>
      </c>
      <c r="D44" s="24" t="n">
        <v>756.693095238095</v>
      </c>
      <c r="E44" s="25" t="n">
        <v>941.041619047619</v>
      </c>
    </row>
    <row r="45" customFormat="false" ht="15" hidden="false" customHeight="false" outlineLevel="0" collapsed="false">
      <c r="A45" s="26" t="n">
        <v>41821</v>
      </c>
      <c r="B45" s="22" t="n">
        <v>51.9</v>
      </c>
      <c r="C45" s="30" t="n">
        <v>1310.97</v>
      </c>
      <c r="D45" s="24" t="n">
        <v>767.943173913043</v>
      </c>
      <c r="E45" s="25" t="n">
        <v>968.418391304348</v>
      </c>
    </row>
    <row r="46" customFormat="false" ht="15" hidden="false" customHeight="false" outlineLevel="0" collapsed="false">
      <c r="A46" s="26" t="n">
        <v>41852</v>
      </c>
      <c r="B46" s="22" t="n">
        <v>51.7</v>
      </c>
      <c r="C46" s="30" t="n">
        <v>1295.99</v>
      </c>
      <c r="D46" s="24" t="n">
        <v>775.723</v>
      </c>
      <c r="E46" s="32" t="n">
        <v>972.77565</v>
      </c>
    </row>
    <row r="47" customFormat="false" ht="15" hidden="false" customHeight="false" outlineLevel="0" collapsed="false">
      <c r="A47" s="26" t="n">
        <v>41883</v>
      </c>
      <c r="B47" s="22" t="n">
        <v>53.4</v>
      </c>
      <c r="C47" s="33" t="n">
        <v>1238.81818181818</v>
      </c>
      <c r="D47" s="24" t="n">
        <v>759.371227272727</v>
      </c>
      <c r="E47" s="25" t="n">
        <v>960.082090909091</v>
      </c>
    </row>
    <row r="48" customFormat="false" ht="15" hidden="false" customHeight="false" outlineLevel="0" collapsed="false">
      <c r="A48" s="26" t="n">
        <v>41913</v>
      </c>
      <c r="B48" s="22" t="n">
        <v>51.9</v>
      </c>
      <c r="C48" s="34" t="n">
        <v>1222.48913043478</v>
      </c>
      <c r="D48" s="24" t="n">
        <v>760.640652173913</v>
      </c>
      <c r="E48" s="25" t="n">
        <v>964.714956521739</v>
      </c>
    </row>
    <row r="49" customFormat="false" ht="15" hidden="false" customHeight="false" outlineLevel="0" collapsed="false">
      <c r="A49" s="26" t="n">
        <v>41944</v>
      </c>
      <c r="B49" s="22" t="n">
        <v>52.1</v>
      </c>
      <c r="C49" s="34" t="n">
        <v>1176.3</v>
      </c>
      <c r="D49" s="24" t="n">
        <v>745.6132</v>
      </c>
      <c r="E49" s="25" t="n">
        <v>943.1531</v>
      </c>
    </row>
    <row r="50" customFormat="false" ht="15" hidden="false" customHeight="false" outlineLevel="0" collapsed="false">
      <c r="A50" s="26" t="n">
        <v>41974</v>
      </c>
      <c r="B50" s="22" t="n">
        <v>50.5</v>
      </c>
      <c r="C50" s="30" t="n">
        <v>1202.29</v>
      </c>
      <c r="D50" s="24" t="n">
        <v>768.266631578948</v>
      </c>
      <c r="E50" s="25" t="n">
        <v>973.707473684211</v>
      </c>
    </row>
    <row r="51" customFormat="false" ht="15" hidden="false" customHeight="false" outlineLevel="0" collapsed="false">
      <c r="A51" s="26" t="n">
        <v>42005</v>
      </c>
      <c r="B51" s="22" t="n">
        <v>50.5</v>
      </c>
      <c r="C51" s="27" t="n">
        <v>1251.845</v>
      </c>
      <c r="D51" s="24" t="n">
        <v>826.343666666667</v>
      </c>
      <c r="E51" s="25" t="n">
        <v>1078.13704761905</v>
      </c>
    </row>
    <row r="52" customFormat="false" ht="15" hidden="false" customHeight="false" outlineLevel="0" collapsed="false">
      <c r="A52" s="26" t="n">
        <v>42036</v>
      </c>
      <c r="B52" s="22" t="n">
        <v>54.5</v>
      </c>
      <c r="C52" s="34" t="n">
        <v>1227.188</v>
      </c>
      <c r="D52" s="24" t="n">
        <v>800.779</v>
      </c>
      <c r="E52" s="25" t="n">
        <v>1081.301</v>
      </c>
    </row>
    <row r="53" customFormat="false" ht="15" hidden="false" customHeight="false" outlineLevel="0" collapsed="false">
      <c r="A53" s="26" t="n">
        <v>42064</v>
      </c>
      <c r="B53" s="22" t="n">
        <v>53.1</v>
      </c>
      <c r="C53" s="34" t="n">
        <v>1178.63</v>
      </c>
      <c r="D53" s="35" t="n">
        <v>788.226272727273</v>
      </c>
      <c r="E53" s="32" t="n">
        <v>1089.13327272727</v>
      </c>
    </row>
    <row r="54" customFormat="false" ht="15" hidden="false" customHeight="false" outlineLevel="0" collapsed="false">
      <c r="A54" s="26" t="n">
        <v>42095</v>
      </c>
      <c r="B54" s="22" t="n">
        <v>53.6</v>
      </c>
      <c r="C54" s="27" t="n">
        <v>1197.91</v>
      </c>
      <c r="D54" s="27" t="n">
        <v>800.883</v>
      </c>
      <c r="E54" s="36" t="n">
        <v>1110.1375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5-05-01T17:35:08Z</dcterms:modified>
  <cp:revision>0</cp:revision>
  <dc:subject/>
  <dc:title/>
</cp:coreProperties>
</file>