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yrs"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r>
      <rPr>
        <b val="true"/>
        <sz val="11"/>
        <color rgb="FF000000"/>
        <rFont val="Calibri"/>
        <family val="2"/>
      </rPr>
      <t xml:space="preserve">BullionVault's Gold Investor Index </t>
    </r>
    <r>
      <rPr>
        <sz val="11"/>
        <color rgb="FF000000"/>
        <rFont val="Calibri"/>
        <family val="2"/>
      </rPr>
      <t xml:space="preserve">takes the balance of net buyers (who added to their holdings) versus net sellers over the last calendar month on BullionVault, the world's #1 direct provider of physical gold ownership to private investors. The index then shows that figure as a proportion of all existing gold owners – any of whom could have chosen to buy more, reduce their allocation, or maintain their holding. It is rebased so that a perfect balance of buyers and sellers would give a reading of 50. Feel free to study and analyze the data as you choose, but please be sure to cite BullionVault in all references, and link to our homepage where appropriate.</t>
    </r>
  </si>
  <si>
    <t xml:space="preserve">© BullionVault</t>
  </si>
  <si>
    <t xml:space="preserve">Month starting</t>
  </si>
  <si>
    <t xml:space="preserve">Index</t>
  </si>
  <si>
    <t xml:space="preserve">Ave. $/oz (PM Fix)</t>
  </si>
</sst>
</file>

<file path=xl/styles.xml><?xml version="1.0" encoding="utf-8"?>
<styleSheet xmlns="http://schemas.openxmlformats.org/spreadsheetml/2006/main">
  <numFmts count="3">
    <numFmt numFmtId="164" formatCode="General"/>
    <numFmt numFmtId="165" formatCode="[$-409]d\-mmm\-yy"/>
    <numFmt numFmtId="166" formatCode="0.0"/>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u val="single"/>
      <sz val="30"/>
      <color rgb="FF000000"/>
      <name val="Arial"/>
      <family val="2"/>
    </font>
    <font>
      <sz val="12"/>
      <color rgb="FF000000"/>
      <name val="Arial"/>
      <family val="2"/>
    </font>
    <font>
      <i val="true"/>
      <sz val="14"/>
      <color rgb="FF000000"/>
      <name val="Arial"/>
      <family val="2"/>
    </font>
    <font>
      <sz val="14"/>
      <color rgb="FF000000"/>
      <name val="Arial"/>
      <family val="2"/>
    </font>
    <font>
      <b val="true"/>
      <sz val="9"/>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000" spc="-1" strike="noStrike" u="sng">
                <a:solidFill>
                  <a:srgbClr val="000000"/>
                </a:solidFill>
                <a:uFillTx/>
                <a:latin typeface="Arial"/>
              </a:defRPr>
            </a:pPr>
            <a:r>
              <a:rPr b="0" sz="3000" spc="-1" strike="noStrike" u="sng">
                <a:solidFill>
                  <a:srgbClr val="000000"/>
                </a:solidFill>
                <a:uFillTx/>
                <a:latin typeface="Arial"/>
              </a:rPr>
              <a:t>Gold Investor Index</a:t>
            </a:r>
          </a:p>
        </c:rich>
      </c:tx>
      <c:layout>
        <c:manualLayout>
          <c:xMode val="edge"/>
          <c:yMode val="edge"/>
          <c:x val="0.304439283053596"/>
          <c:y val="0.0153245008852799"/>
        </c:manualLayout>
      </c:layout>
      <c:overlay val="0"/>
      <c:spPr>
        <a:noFill/>
        <a:ln w="0">
          <a:noFill/>
        </a:ln>
      </c:spPr>
    </c:title>
    <c:autoTitleDeleted val="0"/>
    <c:plotArea>
      <c:layout>
        <c:manualLayout>
          <c:xMode val="edge"/>
          <c:yMode val="edge"/>
          <c:x val="0.000438231298479308"/>
          <c:y val="0.104707247084682"/>
          <c:w val="0.999561768701521"/>
          <c:h val="0.835948470602601"/>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yrs'!$A$19:$A$56</c:f>
              <c:strCache>
                <c:ptCount val="38"/>
                <c:pt idx="0">
                  <c:v>1-Oct-09</c:v>
                </c:pt>
                <c:pt idx="1">
                  <c:v>1-Nov-09</c:v>
                </c:pt>
                <c:pt idx="2">
                  <c:v>1-Dec-09</c:v>
                </c:pt>
                <c:pt idx="3">
                  <c:v>1-Jan-10</c:v>
                </c:pt>
                <c:pt idx="4">
                  <c:v>1-Feb-10</c:v>
                </c:pt>
                <c:pt idx="5">
                  <c:v>1-Mar-10</c:v>
                </c:pt>
                <c:pt idx="6">
                  <c:v>1-Apr-10</c:v>
                </c:pt>
                <c:pt idx="7">
                  <c:v>1-May-10</c:v>
                </c:pt>
                <c:pt idx="8">
                  <c:v>1-Jun-10</c:v>
                </c:pt>
                <c:pt idx="9">
                  <c:v>1-Jul-10</c:v>
                </c:pt>
                <c:pt idx="10">
                  <c:v>1-Aug-10</c:v>
                </c:pt>
                <c:pt idx="11">
                  <c:v>1-Sep-10</c:v>
                </c:pt>
                <c:pt idx="12">
                  <c:v>1-Oct-10</c:v>
                </c:pt>
                <c:pt idx="13">
                  <c:v>1-Nov-10</c:v>
                </c:pt>
                <c:pt idx="14">
                  <c:v>1-Dec-10</c:v>
                </c:pt>
                <c:pt idx="15">
                  <c:v>1-Jan-11</c:v>
                </c:pt>
                <c:pt idx="16">
                  <c:v>1-Feb-11</c:v>
                </c:pt>
                <c:pt idx="17">
                  <c:v>1-Mar-11</c:v>
                </c:pt>
                <c:pt idx="18">
                  <c:v>1-Apr-11</c:v>
                </c:pt>
                <c:pt idx="19">
                  <c:v>1-May-11</c:v>
                </c:pt>
                <c:pt idx="20">
                  <c:v>1-Jun-11</c:v>
                </c:pt>
                <c:pt idx="21">
                  <c:v>1-Jul-11</c:v>
                </c:pt>
                <c:pt idx="22">
                  <c:v>1-Aug-11</c:v>
                </c:pt>
                <c:pt idx="23">
                  <c:v>1-Sep-11</c:v>
                </c:pt>
                <c:pt idx="24">
                  <c:v>1-Oct-11</c:v>
                </c:pt>
                <c:pt idx="25">
                  <c:v>1-Nov-11</c:v>
                </c:pt>
                <c:pt idx="26">
                  <c:v>1-Dec-11</c:v>
                </c:pt>
                <c:pt idx="27">
                  <c:v>1-Jan-12</c:v>
                </c:pt>
                <c:pt idx="28">
                  <c:v>1-Feb-12</c:v>
                </c:pt>
                <c:pt idx="29">
                  <c:v>1-Mar-12</c:v>
                </c:pt>
                <c:pt idx="30">
                  <c:v>1-Apr-12</c:v>
                </c:pt>
                <c:pt idx="31">
                  <c:v>1-May-12</c:v>
                </c:pt>
                <c:pt idx="32">
                  <c:v>1-Jun-12</c:v>
                </c:pt>
                <c:pt idx="33">
                  <c:v>1-Jul-12</c:v>
                </c:pt>
                <c:pt idx="34">
                  <c:v>1-Aug-12</c:v>
                </c:pt>
                <c:pt idx="35">
                  <c:v>1-Sep-12</c:v>
                </c:pt>
                <c:pt idx="36">
                  <c:v>1-Oct-12</c:v>
                </c:pt>
                <c:pt idx="37">
                  <c:v>1-Nov-12</c:v>
                </c:pt>
              </c:strCache>
            </c:strRef>
          </c:cat>
          <c:val>
            <c:numRef>
              <c:f>'3 yrs'!$B$19:$B$56</c:f>
              <c:numCache>
                <c:formatCode>General</c:formatCode>
                <c:ptCount val="38"/>
                <c:pt idx="0">
                  <c:v>53.8</c:v>
                </c:pt>
                <c:pt idx="1">
                  <c:v>52.6</c:v>
                </c:pt>
                <c:pt idx="2">
                  <c:v>57</c:v>
                </c:pt>
                <c:pt idx="3">
                  <c:v>55.8</c:v>
                </c:pt>
                <c:pt idx="4">
                  <c:v>48.8</c:v>
                </c:pt>
                <c:pt idx="5">
                  <c:v>56.7</c:v>
                </c:pt>
                <c:pt idx="6">
                  <c:v>52.2</c:v>
                </c:pt>
                <c:pt idx="7">
                  <c:v>59</c:v>
                </c:pt>
                <c:pt idx="8">
                  <c:v>58.7</c:v>
                </c:pt>
                <c:pt idx="9">
                  <c:v>61.2</c:v>
                </c:pt>
                <c:pt idx="10">
                  <c:v>54.1</c:v>
                </c:pt>
                <c:pt idx="11">
                  <c:v>53.1</c:v>
                </c:pt>
                <c:pt idx="12">
                  <c:v>52.9</c:v>
                </c:pt>
                <c:pt idx="13">
                  <c:v>53.1</c:v>
                </c:pt>
                <c:pt idx="14">
                  <c:v>54.5</c:v>
                </c:pt>
                <c:pt idx="15">
                  <c:v>60.6</c:v>
                </c:pt>
                <c:pt idx="16">
                  <c:v>56.5</c:v>
                </c:pt>
                <c:pt idx="17">
                  <c:v>53.2</c:v>
                </c:pt>
                <c:pt idx="18">
                  <c:v>52.1</c:v>
                </c:pt>
                <c:pt idx="19">
                  <c:v>53.1</c:v>
                </c:pt>
                <c:pt idx="20">
                  <c:v>56.8</c:v>
                </c:pt>
                <c:pt idx="21">
                  <c:v>58.1</c:v>
                </c:pt>
                <c:pt idx="22">
                  <c:v>67.6</c:v>
                </c:pt>
                <c:pt idx="23">
                  <c:v>71.7</c:v>
                </c:pt>
                <c:pt idx="24">
                  <c:v>61.8</c:v>
                </c:pt>
                <c:pt idx="25">
                  <c:v>58.8</c:v>
                </c:pt>
                <c:pt idx="26">
                  <c:v>64.1</c:v>
                </c:pt>
                <c:pt idx="27">
                  <c:v>53.1</c:v>
                </c:pt>
                <c:pt idx="28">
                  <c:v>54.3</c:v>
                </c:pt>
                <c:pt idx="29">
                  <c:v>58</c:v>
                </c:pt>
                <c:pt idx="30">
                  <c:v>55.8</c:v>
                </c:pt>
                <c:pt idx="31">
                  <c:v>56.8</c:v>
                </c:pt>
                <c:pt idx="32">
                  <c:v>54.8</c:v>
                </c:pt>
                <c:pt idx="33">
                  <c:v>51.3</c:v>
                </c:pt>
                <c:pt idx="34">
                  <c:v>52.1</c:v>
                </c:pt>
                <c:pt idx="35">
                  <c:v>52.5</c:v>
                </c:pt>
              </c:numCache>
            </c:numRef>
          </c:val>
          <c:smooth val="0"/>
        </c:ser>
        <c:hiLowLines>
          <c:spPr>
            <a:ln w="0">
              <a:noFill/>
            </a:ln>
          </c:spPr>
        </c:hiLowLines>
        <c:marker val="0"/>
        <c:axId val="37274432"/>
        <c:axId val="83516049"/>
      </c:lineChart>
      <c:lineChart>
        <c:grouping val="standard"/>
        <c:varyColors val="0"/>
        <c:ser>
          <c:idx val="1"/>
          <c:order val="1"/>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yrs'!$A$19:$A$56</c:f>
              <c:strCache>
                <c:ptCount val="38"/>
                <c:pt idx="0">
                  <c:v>1-Oct-09</c:v>
                </c:pt>
                <c:pt idx="1">
                  <c:v>1-Nov-09</c:v>
                </c:pt>
                <c:pt idx="2">
                  <c:v>1-Dec-09</c:v>
                </c:pt>
                <c:pt idx="3">
                  <c:v>1-Jan-10</c:v>
                </c:pt>
                <c:pt idx="4">
                  <c:v>1-Feb-10</c:v>
                </c:pt>
                <c:pt idx="5">
                  <c:v>1-Mar-10</c:v>
                </c:pt>
                <c:pt idx="6">
                  <c:v>1-Apr-10</c:v>
                </c:pt>
                <c:pt idx="7">
                  <c:v>1-May-10</c:v>
                </c:pt>
                <c:pt idx="8">
                  <c:v>1-Jun-10</c:v>
                </c:pt>
                <c:pt idx="9">
                  <c:v>1-Jul-10</c:v>
                </c:pt>
                <c:pt idx="10">
                  <c:v>1-Aug-10</c:v>
                </c:pt>
                <c:pt idx="11">
                  <c:v>1-Sep-10</c:v>
                </c:pt>
                <c:pt idx="12">
                  <c:v>1-Oct-10</c:v>
                </c:pt>
                <c:pt idx="13">
                  <c:v>1-Nov-10</c:v>
                </c:pt>
                <c:pt idx="14">
                  <c:v>1-Dec-10</c:v>
                </c:pt>
                <c:pt idx="15">
                  <c:v>1-Jan-11</c:v>
                </c:pt>
                <c:pt idx="16">
                  <c:v>1-Feb-11</c:v>
                </c:pt>
                <c:pt idx="17">
                  <c:v>1-Mar-11</c:v>
                </c:pt>
                <c:pt idx="18">
                  <c:v>1-Apr-11</c:v>
                </c:pt>
                <c:pt idx="19">
                  <c:v>1-May-11</c:v>
                </c:pt>
                <c:pt idx="20">
                  <c:v>1-Jun-11</c:v>
                </c:pt>
                <c:pt idx="21">
                  <c:v>1-Jul-11</c:v>
                </c:pt>
                <c:pt idx="22">
                  <c:v>1-Aug-11</c:v>
                </c:pt>
                <c:pt idx="23">
                  <c:v>1-Sep-11</c:v>
                </c:pt>
                <c:pt idx="24">
                  <c:v>1-Oct-11</c:v>
                </c:pt>
                <c:pt idx="25">
                  <c:v>1-Nov-11</c:v>
                </c:pt>
                <c:pt idx="26">
                  <c:v>1-Dec-11</c:v>
                </c:pt>
                <c:pt idx="27">
                  <c:v>1-Jan-12</c:v>
                </c:pt>
                <c:pt idx="28">
                  <c:v>1-Feb-12</c:v>
                </c:pt>
                <c:pt idx="29">
                  <c:v>1-Mar-12</c:v>
                </c:pt>
                <c:pt idx="30">
                  <c:v>1-Apr-12</c:v>
                </c:pt>
                <c:pt idx="31">
                  <c:v>1-May-12</c:v>
                </c:pt>
                <c:pt idx="32">
                  <c:v>1-Jun-12</c:v>
                </c:pt>
                <c:pt idx="33">
                  <c:v>1-Jul-12</c:v>
                </c:pt>
                <c:pt idx="34">
                  <c:v>1-Aug-12</c:v>
                </c:pt>
                <c:pt idx="35">
                  <c:v>1-Sep-12</c:v>
                </c:pt>
                <c:pt idx="36">
                  <c:v>1-Oct-12</c:v>
                </c:pt>
                <c:pt idx="37">
                  <c:v>1-Nov-12</c:v>
                </c:pt>
              </c:strCache>
            </c:strRef>
          </c:cat>
          <c:val>
            <c:numRef>
              <c:f>'3 yrs'!$C$19:$C$56</c:f>
              <c:numCache>
                <c:formatCode>General</c:formatCode>
                <c:ptCount val="38"/>
                <c:pt idx="0">
                  <c:v>1043.159</c:v>
                </c:pt>
                <c:pt idx="1">
                  <c:v>1127.036</c:v>
                </c:pt>
                <c:pt idx="2">
                  <c:v>1134.724</c:v>
                </c:pt>
                <c:pt idx="3">
                  <c:v>1117.963</c:v>
                </c:pt>
                <c:pt idx="4">
                  <c:v>1095.413</c:v>
                </c:pt>
                <c:pt idx="5">
                  <c:v>1113.337</c:v>
                </c:pt>
                <c:pt idx="6">
                  <c:v>1148.688</c:v>
                </c:pt>
                <c:pt idx="7">
                  <c:v>1205.434</c:v>
                </c:pt>
                <c:pt idx="8">
                  <c:v>1232.92</c:v>
                </c:pt>
                <c:pt idx="9">
                  <c:v>1192.966</c:v>
                </c:pt>
                <c:pt idx="10">
                  <c:v>1215.81</c:v>
                </c:pt>
                <c:pt idx="11">
                  <c:v>1270.977</c:v>
                </c:pt>
                <c:pt idx="12">
                  <c:v>1342.024</c:v>
                </c:pt>
                <c:pt idx="13">
                  <c:v>1369.886</c:v>
                </c:pt>
                <c:pt idx="14">
                  <c:v>1390.553</c:v>
                </c:pt>
                <c:pt idx="15">
                  <c:v>1356.4</c:v>
                </c:pt>
                <c:pt idx="16">
                  <c:v>1372.725</c:v>
                </c:pt>
                <c:pt idx="17">
                  <c:v>1424.011</c:v>
                </c:pt>
                <c:pt idx="18">
                  <c:v>1473.806</c:v>
                </c:pt>
                <c:pt idx="19">
                  <c:v>1510.438</c:v>
                </c:pt>
                <c:pt idx="20">
                  <c:v>1528.659</c:v>
                </c:pt>
                <c:pt idx="21">
                  <c:v>1572.81</c:v>
                </c:pt>
                <c:pt idx="22">
                  <c:v>1755.807</c:v>
                </c:pt>
                <c:pt idx="23">
                  <c:v>1771.852</c:v>
                </c:pt>
                <c:pt idx="24">
                  <c:v>1665.214</c:v>
                </c:pt>
                <c:pt idx="25">
                  <c:v>1738.977</c:v>
                </c:pt>
                <c:pt idx="26">
                  <c:v>1652.306</c:v>
                </c:pt>
                <c:pt idx="27">
                  <c:v>1656.119</c:v>
                </c:pt>
                <c:pt idx="28">
                  <c:v>1742.619</c:v>
                </c:pt>
                <c:pt idx="29">
                  <c:v>1673.773</c:v>
                </c:pt>
                <c:pt idx="30">
                  <c:v>1650.066</c:v>
                </c:pt>
                <c:pt idx="31">
                  <c:v>1585.505</c:v>
                </c:pt>
                <c:pt idx="32">
                  <c:v>1596.697</c:v>
                </c:pt>
                <c:pt idx="33">
                  <c:v>1593.909</c:v>
                </c:pt>
                <c:pt idx="34">
                  <c:v>1626.034</c:v>
                </c:pt>
                <c:pt idx="35">
                  <c:v>1744.45</c:v>
                </c:pt>
              </c:numCache>
            </c:numRef>
          </c:val>
          <c:smooth val="0"/>
        </c:ser>
        <c:hiLowLines>
          <c:spPr>
            <a:ln w="0">
              <a:noFill/>
            </a:ln>
          </c:spPr>
        </c:hiLowLines>
        <c:marker val="0"/>
        <c:axId val="58440001"/>
        <c:axId val="58051734"/>
      </c:lineChart>
      <c:catAx>
        <c:axId val="37274432"/>
        <c:scaling>
          <c:orientation val="minMax"/>
        </c:scaling>
        <c:delete val="0"/>
        <c:axPos val="b"/>
        <c:majorGridlines>
          <c:spPr>
            <a:ln w="0">
              <a:solidFill>
                <a:srgbClr val="808080"/>
              </a:solidFill>
            </a:ln>
          </c:spPr>
        </c:majorGridlines>
        <c:title>
          <c:tx>
            <c:rich>
              <a:bodyPr rot="0"/>
              <a:lstStyle/>
              <a:p>
                <a:pPr>
                  <a:defRPr b="0" i="1" sz="1400" spc="-1" strike="noStrike">
                    <a:solidFill>
                      <a:srgbClr val="000000"/>
                    </a:solidFill>
                    <a:latin typeface="Arial"/>
                  </a:defRPr>
                </a:pPr>
                <a:r>
                  <a:rPr b="0" i="1" sz="1400" spc="-1" strike="noStrike">
                    <a:solidFill>
                      <a:srgbClr val="000000"/>
                    </a:solidFill>
                    <a:latin typeface="Arial"/>
                  </a:rPr>
                  <a:t>Source: BullionVault</a:t>
                </a:r>
              </a:p>
            </c:rich>
          </c:tx>
          <c:layout>
            <c:manualLayout>
              <c:xMode val="edge"/>
              <c:yMode val="edge"/>
              <c:x val="0.778780840527631"/>
              <c:y val="0.932413456254961"/>
            </c:manualLayout>
          </c:layout>
          <c:overlay val="0"/>
          <c:spPr>
            <a:noFill/>
            <a:ln w="0">
              <a:noFill/>
            </a:ln>
          </c:spPr>
        </c:title>
        <c:numFmt formatCode="mmm\ yy"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3516049"/>
        <c:crossesAt val="0"/>
        <c:auto val="1"/>
        <c:lblAlgn val="ctr"/>
        <c:lblOffset val="100"/>
        <c:noMultiLvlLbl val="0"/>
      </c:catAx>
      <c:valAx>
        <c:axId val="83516049"/>
        <c:scaling>
          <c:orientation val="minMax"/>
          <c:max val="77"/>
          <c:min val="45"/>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37274432"/>
        <c:crossesAt val="1"/>
        <c:crossBetween val="midCat"/>
        <c:majorUnit val="5"/>
        <c:minorUnit val="1.66666666666667"/>
      </c:valAx>
      <c:catAx>
        <c:axId val="58440001"/>
        <c:scaling>
          <c:orientation val="minMax"/>
        </c:scaling>
        <c:delete val="1"/>
        <c:axPos val="t"/>
        <c:numFmt formatCode="d\-mmm\-yy" sourceLinked="0"/>
        <c:majorTickMark val="out"/>
        <c:minorTickMark val="none"/>
        <c:tickLblPos val="nextTo"/>
        <c:spPr>
          <a:ln w="0">
            <a:noFill/>
          </a:ln>
        </c:spPr>
        <c:txPr>
          <a:bodyPr/>
          <a:lstStyle/>
          <a:p>
            <a:pPr>
              <a:defRPr b="1" sz="900" spc="-1" strike="noStrike">
                <a:solidFill>
                  <a:srgbClr val="000000"/>
                </a:solidFill>
                <a:latin typeface="Arial"/>
              </a:defRPr>
            </a:pPr>
          </a:p>
        </c:txPr>
        <c:crossAx val="58051734"/>
        <c:auto val="1"/>
        <c:lblAlgn val="ctr"/>
        <c:lblOffset val="100"/>
        <c:noMultiLvlLbl val="0"/>
      </c:catAx>
      <c:valAx>
        <c:axId val="58051734"/>
        <c:scaling>
          <c:orientation val="minMax"/>
          <c:max val="1900"/>
          <c:min val="1000"/>
        </c:scaling>
        <c:delete val="0"/>
        <c:axPos val="r"/>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8440001"/>
        <c:crosses val="max"/>
        <c:crossBetween val="midCat"/>
        <c:majorUnit val="2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8440</xdr:colOff>
      <xdr:row>16</xdr:row>
      <xdr:rowOff>162000</xdr:rowOff>
    </xdr:from>
    <xdr:to>
      <xdr:col>19</xdr:col>
      <xdr:colOff>119160</xdr:colOff>
      <xdr:row>47</xdr:row>
      <xdr:rowOff>152640</xdr:rowOff>
    </xdr:to>
    <xdr:graphicFrame>
      <xdr:nvGraphicFramePr>
        <xdr:cNvPr id="0" name="Chart 1"/>
        <xdr:cNvGraphicFramePr/>
      </xdr:nvGraphicFramePr>
      <xdr:xfrm>
        <a:off x="5214240" y="3210120"/>
        <a:ext cx="8214480" cy="58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ullionvault.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1" width="17.99"/>
    <col collapsed="false" customWidth="true" hidden="false" outlineLevel="0" max="2" min="2" style="2" width="10.13"/>
    <col collapsed="false" customWidth="true" hidden="false" outlineLevel="0" max="3" min="3" style="0" width="17.28"/>
  </cols>
  <sheetData>
    <row r="1" customFormat="false" ht="15" hidden="false" customHeight="true" outlineLevel="0" collapsed="false">
      <c r="A1" s="3" t="s">
        <v>0</v>
      </c>
      <c r="B1" s="3"/>
      <c r="C1" s="3"/>
      <c r="D1" s="4"/>
    </row>
    <row r="2" customFormat="false" ht="15" hidden="false" customHeight="false" outlineLevel="0" collapsed="false">
      <c r="A2" s="3"/>
      <c r="B2" s="3"/>
      <c r="C2" s="3"/>
      <c r="D2" s="4"/>
    </row>
    <row r="3" customFormat="false" ht="15" hidden="false" customHeight="false" outlineLevel="0" collapsed="false">
      <c r="A3" s="3"/>
      <c r="B3" s="3"/>
      <c r="C3" s="3"/>
      <c r="D3" s="4"/>
    </row>
    <row r="4" customFormat="false" ht="15" hidden="false" customHeight="false" outlineLevel="0" collapsed="false">
      <c r="A4" s="3"/>
      <c r="B4" s="3"/>
      <c r="C4" s="3"/>
      <c r="D4" s="4"/>
      <c r="E4" s="5" t="s">
        <v>1</v>
      </c>
    </row>
    <row r="5" customFormat="false" ht="15" hidden="false" customHeight="false" outlineLevel="0" collapsed="false">
      <c r="A5" s="3"/>
      <c r="B5" s="3"/>
      <c r="C5" s="3"/>
      <c r="D5" s="4"/>
    </row>
    <row r="6" customFormat="false" ht="15" hidden="false" customHeight="false" outlineLevel="0" collapsed="false">
      <c r="A6" s="3"/>
      <c r="B6" s="3"/>
      <c r="C6" s="3"/>
      <c r="D6" s="4"/>
    </row>
    <row r="7" customFormat="false" ht="15" hidden="false" customHeight="false" outlineLevel="0" collapsed="false">
      <c r="A7" s="3"/>
      <c r="B7" s="3"/>
      <c r="C7" s="3"/>
      <c r="D7" s="4"/>
    </row>
    <row r="8" customFormat="false" ht="15" hidden="false" customHeight="false" outlineLevel="0" collapsed="false">
      <c r="A8" s="3"/>
      <c r="B8" s="3"/>
      <c r="C8" s="3"/>
      <c r="D8" s="4"/>
    </row>
    <row r="9" customFormat="false" ht="15" hidden="false" customHeight="false" outlineLevel="0" collapsed="false">
      <c r="A9" s="3"/>
      <c r="B9" s="3"/>
      <c r="C9" s="3"/>
      <c r="D9" s="4"/>
    </row>
    <row r="10" customFormat="false" ht="15" hidden="false" customHeight="false" outlineLevel="0" collapsed="false">
      <c r="A10" s="3"/>
      <c r="B10" s="3"/>
      <c r="C10" s="3"/>
      <c r="D10" s="4"/>
    </row>
    <row r="11" customFormat="false" ht="15" hidden="false" customHeight="false" outlineLevel="0" collapsed="false">
      <c r="A11" s="3"/>
      <c r="B11" s="3"/>
      <c r="C11" s="3"/>
      <c r="D11" s="4"/>
    </row>
    <row r="12" customFormat="false" ht="15" hidden="false" customHeight="false" outlineLevel="0" collapsed="false">
      <c r="A12" s="3"/>
      <c r="B12" s="3"/>
      <c r="C12" s="3"/>
      <c r="D12" s="4"/>
    </row>
    <row r="13" customFormat="false" ht="15" hidden="false" customHeight="false" outlineLevel="0" collapsed="false">
      <c r="A13" s="3"/>
      <c r="B13" s="3"/>
      <c r="C13" s="3"/>
      <c r="D13" s="4"/>
    </row>
    <row r="14" customFormat="false" ht="15" hidden="false" customHeight="false" outlineLevel="0" collapsed="false">
      <c r="A14" s="3"/>
      <c r="B14" s="3"/>
      <c r="C14" s="3"/>
      <c r="D14" s="4"/>
    </row>
    <row r="15" customFormat="false" ht="15" hidden="false" customHeight="false" outlineLevel="0" collapsed="false">
      <c r="A15" s="3"/>
      <c r="B15" s="3"/>
      <c r="C15" s="3"/>
      <c r="D15" s="4"/>
    </row>
    <row r="16" customFormat="false" ht="15" hidden="false" customHeight="false" outlineLevel="0" collapsed="false">
      <c r="A16" s="6"/>
      <c r="B16" s="6"/>
      <c r="C16" s="6"/>
      <c r="D16" s="6"/>
    </row>
    <row r="17" customFormat="false" ht="15" hidden="false" customHeight="false" outlineLevel="0" collapsed="false">
      <c r="A17" s="7" t="s">
        <v>2</v>
      </c>
      <c r="B17" s="8" t="s">
        <v>3</v>
      </c>
      <c r="C17" s="9" t="s">
        <v>4</v>
      </c>
    </row>
    <row r="18" customFormat="false" ht="15" hidden="false" customHeight="false" outlineLevel="0" collapsed="false">
      <c r="A18" s="1" t="n">
        <v>40057</v>
      </c>
      <c r="B18" s="2" t="n">
        <v>50</v>
      </c>
      <c r="C18" s="0" t="n">
        <v>996.591</v>
      </c>
    </row>
    <row r="19" customFormat="false" ht="15" hidden="false" customHeight="false" outlineLevel="0" collapsed="false">
      <c r="A19" s="1" t="n">
        <v>40087</v>
      </c>
      <c r="B19" s="2" t="n">
        <v>53.8</v>
      </c>
      <c r="C19" s="0" t="n">
        <v>1043.159</v>
      </c>
    </row>
    <row r="20" customFormat="false" ht="15" hidden="false" customHeight="false" outlineLevel="0" collapsed="false">
      <c r="A20" s="1" t="n">
        <v>40118</v>
      </c>
      <c r="B20" s="2" t="n">
        <v>52.6</v>
      </c>
      <c r="C20" s="0" t="n">
        <v>1127.036</v>
      </c>
    </row>
    <row r="21" customFormat="false" ht="15" hidden="false" customHeight="false" outlineLevel="0" collapsed="false">
      <c r="A21" s="1" t="n">
        <v>40148</v>
      </c>
      <c r="B21" s="2" t="n">
        <v>57</v>
      </c>
      <c r="C21" s="0" t="n">
        <v>1134.724</v>
      </c>
    </row>
    <row r="22" customFormat="false" ht="15" hidden="false" customHeight="false" outlineLevel="0" collapsed="false">
      <c r="A22" s="1" t="n">
        <v>40179</v>
      </c>
      <c r="B22" s="2" t="n">
        <v>55.8</v>
      </c>
      <c r="C22" s="0" t="n">
        <v>1117.963</v>
      </c>
    </row>
    <row r="23" customFormat="false" ht="15" hidden="false" customHeight="false" outlineLevel="0" collapsed="false">
      <c r="A23" s="1" t="n">
        <v>40210</v>
      </c>
      <c r="B23" s="2" t="n">
        <v>48.8</v>
      </c>
      <c r="C23" s="0" t="n">
        <v>1095.413</v>
      </c>
    </row>
    <row r="24" customFormat="false" ht="15" hidden="false" customHeight="false" outlineLevel="0" collapsed="false">
      <c r="A24" s="1" t="n">
        <v>40238</v>
      </c>
      <c r="B24" s="2" t="n">
        <v>56.7</v>
      </c>
      <c r="C24" s="0" t="n">
        <v>1113.337</v>
      </c>
    </row>
    <row r="25" customFormat="false" ht="15" hidden="false" customHeight="false" outlineLevel="0" collapsed="false">
      <c r="A25" s="1" t="n">
        <v>40269</v>
      </c>
      <c r="B25" s="2" t="n">
        <v>52.2</v>
      </c>
      <c r="C25" s="0" t="n">
        <v>1148.688</v>
      </c>
    </row>
    <row r="26" customFormat="false" ht="15" hidden="false" customHeight="false" outlineLevel="0" collapsed="false">
      <c r="A26" s="1" t="n">
        <v>40299</v>
      </c>
      <c r="B26" s="2" t="n">
        <v>59</v>
      </c>
      <c r="C26" s="0" t="n">
        <v>1205.434</v>
      </c>
    </row>
    <row r="27" customFormat="false" ht="15" hidden="false" customHeight="false" outlineLevel="0" collapsed="false">
      <c r="A27" s="1" t="n">
        <v>40330</v>
      </c>
      <c r="B27" s="2" t="n">
        <v>58.7</v>
      </c>
      <c r="C27" s="0" t="n">
        <v>1232.92</v>
      </c>
    </row>
    <row r="28" customFormat="false" ht="15" hidden="false" customHeight="false" outlineLevel="0" collapsed="false">
      <c r="A28" s="1" t="n">
        <v>40360</v>
      </c>
      <c r="B28" s="2" t="n">
        <v>61.2</v>
      </c>
      <c r="C28" s="0" t="n">
        <v>1192.966</v>
      </c>
    </row>
    <row r="29" customFormat="false" ht="15" hidden="false" customHeight="false" outlineLevel="0" collapsed="false">
      <c r="A29" s="1" t="n">
        <v>40391</v>
      </c>
      <c r="B29" s="2" t="n">
        <v>54.1</v>
      </c>
      <c r="C29" s="0" t="n">
        <v>1215.81</v>
      </c>
    </row>
    <row r="30" customFormat="false" ht="15" hidden="false" customHeight="false" outlineLevel="0" collapsed="false">
      <c r="A30" s="1" t="n">
        <v>40422</v>
      </c>
      <c r="B30" s="2" t="n">
        <v>53.1</v>
      </c>
      <c r="C30" s="0" t="n">
        <v>1270.977</v>
      </c>
    </row>
    <row r="31" customFormat="false" ht="15" hidden="false" customHeight="false" outlineLevel="0" collapsed="false">
      <c r="A31" s="1" t="n">
        <v>40452</v>
      </c>
      <c r="B31" s="2" t="n">
        <v>52.9</v>
      </c>
      <c r="C31" s="0" t="n">
        <v>1342.024</v>
      </c>
    </row>
    <row r="32" customFormat="false" ht="15" hidden="false" customHeight="false" outlineLevel="0" collapsed="false">
      <c r="A32" s="1" t="n">
        <v>40483</v>
      </c>
      <c r="B32" s="2" t="n">
        <v>53.1</v>
      </c>
      <c r="C32" s="0" t="n">
        <v>1369.886</v>
      </c>
    </row>
    <row r="33" customFormat="false" ht="15" hidden="false" customHeight="false" outlineLevel="0" collapsed="false">
      <c r="A33" s="1" t="n">
        <v>40513</v>
      </c>
      <c r="B33" s="2" t="n">
        <v>54.5</v>
      </c>
      <c r="C33" s="0" t="n">
        <v>1390.553</v>
      </c>
    </row>
    <row r="34" customFormat="false" ht="15" hidden="false" customHeight="false" outlineLevel="0" collapsed="false">
      <c r="A34" s="1" t="n">
        <v>40544</v>
      </c>
      <c r="B34" s="2" t="n">
        <v>60.6</v>
      </c>
      <c r="C34" s="0" t="n">
        <v>1356.4</v>
      </c>
    </row>
    <row r="35" customFormat="false" ht="15" hidden="false" customHeight="false" outlineLevel="0" collapsed="false">
      <c r="A35" s="1" t="n">
        <v>40575</v>
      </c>
      <c r="B35" s="2" t="n">
        <v>56.5</v>
      </c>
      <c r="C35" s="0" t="n">
        <v>1372.725</v>
      </c>
    </row>
    <row r="36" customFormat="false" ht="15" hidden="false" customHeight="false" outlineLevel="0" collapsed="false">
      <c r="A36" s="1" t="n">
        <v>40603</v>
      </c>
      <c r="B36" s="2" t="n">
        <v>53.2</v>
      </c>
      <c r="C36" s="0" t="n">
        <v>1424.011</v>
      </c>
    </row>
    <row r="37" customFormat="false" ht="15" hidden="false" customHeight="false" outlineLevel="0" collapsed="false">
      <c r="A37" s="1" t="n">
        <v>40634</v>
      </c>
      <c r="B37" s="2" t="n">
        <v>52.1</v>
      </c>
      <c r="C37" s="0" t="n">
        <v>1473.806</v>
      </c>
    </row>
    <row r="38" customFormat="false" ht="15" hidden="false" customHeight="false" outlineLevel="0" collapsed="false">
      <c r="A38" s="1" t="n">
        <v>40664</v>
      </c>
      <c r="B38" s="2" t="n">
        <v>53.1</v>
      </c>
      <c r="C38" s="0" t="n">
        <v>1510.438</v>
      </c>
    </row>
    <row r="39" customFormat="false" ht="15" hidden="false" customHeight="false" outlineLevel="0" collapsed="false">
      <c r="A39" s="1" t="n">
        <v>40695</v>
      </c>
      <c r="B39" s="2" t="n">
        <v>56.8</v>
      </c>
      <c r="C39" s="0" t="n">
        <v>1528.659</v>
      </c>
    </row>
    <row r="40" customFormat="false" ht="15" hidden="false" customHeight="false" outlineLevel="0" collapsed="false">
      <c r="A40" s="1" t="n">
        <v>40725</v>
      </c>
      <c r="B40" s="2" t="n">
        <v>58.1</v>
      </c>
      <c r="C40" s="0" t="n">
        <v>1572.81</v>
      </c>
    </row>
    <row r="41" customFormat="false" ht="15" hidden="false" customHeight="false" outlineLevel="0" collapsed="false">
      <c r="A41" s="1" t="n">
        <v>40756</v>
      </c>
      <c r="B41" s="2" t="n">
        <v>67.6</v>
      </c>
      <c r="C41" s="0" t="n">
        <v>1755.807</v>
      </c>
    </row>
    <row r="42" customFormat="false" ht="15" hidden="false" customHeight="false" outlineLevel="0" collapsed="false">
      <c r="A42" s="1" t="n">
        <v>40787</v>
      </c>
      <c r="B42" s="2" t="n">
        <v>71.7</v>
      </c>
      <c r="C42" s="0" t="n">
        <v>1771.852</v>
      </c>
    </row>
    <row r="43" customFormat="false" ht="15" hidden="false" customHeight="false" outlineLevel="0" collapsed="false">
      <c r="A43" s="1" t="n">
        <v>40817</v>
      </c>
      <c r="B43" s="2" t="n">
        <v>61.8</v>
      </c>
      <c r="C43" s="0" t="n">
        <v>1665.214</v>
      </c>
    </row>
    <row r="44" customFormat="false" ht="15" hidden="false" customHeight="false" outlineLevel="0" collapsed="false">
      <c r="A44" s="1" t="n">
        <v>40848</v>
      </c>
      <c r="B44" s="2" t="n">
        <v>58.8</v>
      </c>
      <c r="C44" s="0" t="n">
        <v>1738.977</v>
      </c>
    </row>
    <row r="45" customFormat="false" ht="15" hidden="false" customHeight="false" outlineLevel="0" collapsed="false">
      <c r="A45" s="1" t="n">
        <v>40878</v>
      </c>
      <c r="B45" s="2" t="n">
        <v>64.1</v>
      </c>
      <c r="C45" s="0" t="n">
        <v>1652.306</v>
      </c>
    </row>
    <row r="46" customFormat="false" ht="15" hidden="false" customHeight="false" outlineLevel="0" collapsed="false">
      <c r="A46" s="1" t="n">
        <v>40909</v>
      </c>
      <c r="B46" s="2" t="n">
        <v>53.1</v>
      </c>
      <c r="C46" s="0" t="n">
        <v>1656.119</v>
      </c>
    </row>
    <row r="47" customFormat="false" ht="15" hidden="false" customHeight="false" outlineLevel="0" collapsed="false">
      <c r="A47" s="1" t="n">
        <v>40940</v>
      </c>
      <c r="B47" s="2" t="n">
        <v>54.3</v>
      </c>
      <c r="C47" s="0" t="n">
        <v>1742.619</v>
      </c>
    </row>
    <row r="48" customFormat="false" ht="15" hidden="false" customHeight="false" outlineLevel="0" collapsed="false">
      <c r="A48" s="1" t="n">
        <v>40969</v>
      </c>
      <c r="B48" s="2" t="n">
        <v>58</v>
      </c>
      <c r="C48" s="0" t="n">
        <v>1673.773</v>
      </c>
    </row>
    <row r="49" customFormat="false" ht="15" hidden="false" customHeight="false" outlineLevel="0" collapsed="false">
      <c r="A49" s="1" t="n">
        <v>41000</v>
      </c>
      <c r="B49" s="2" t="n">
        <v>55.8</v>
      </c>
      <c r="C49" s="0" t="n">
        <v>1650.066</v>
      </c>
    </row>
    <row r="50" customFormat="false" ht="15" hidden="false" customHeight="false" outlineLevel="0" collapsed="false">
      <c r="A50" s="1" t="n">
        <v>41030</v>
      </c>
      <c r="B50" s="2" t="n">
        <v>56.8</v>
      </c>
      <c r="C50" s="0" t="n">
        <v>1585.505</v>
      </c>
    </row>
    <row r="51" customFormat="false" ht="15" hidden="false" customHeight="false" outlineLevel="0" collapsed="false">
      <c r="A51" s="1" t="n">
        <v>41061</v>
      </c>
      <c r="B51" s="2" t="n">
        <v>54.8</v>
      </c>
      <c r="C51" s="0" t="n">
        <v>1596.697</v>
      </c>
    </row>
    <row r="52" customFormat="false" ht="15" hidden="false" customHeight="false" outlineLevel="0" collapsed="false">
      <c r="A52" s="1" t="n">
        <v>41091</v>
      </c>
      <c r="B52" s="2" t="n">
        <v>51.3</v>
      </c>
      <c r="C52" s="0" t="n">
        <v>1593.909</v>
      </c>
    </row>
    <row r="53" customFormat="false" ht="15" hidden="false" customHeight="false" outlineLevel="0" collapsed="false">
      <c r="A53" s="1" t="n">
        <v>41122</v>
      </c>
      <c r="B53" s="2" t="n">
        <v>52.1</v>
      </c>
      <c r="C53" s="0" t="n">
        <v>1626.034</v>
      </c>
    </row>
    <row r="54" customFormat="false" ht="15" hidden="false" customHeight="false" outlineLevel="0" collapsed="false">
      <c r="A54" s="1" t="n">
        <v>41153</v>
      </c>
      <c r="B54" s="2" t="n">
        <v>52.5</v>
      </c>
      <c r="C54" s="0" t="n">
        <v>1744.45</v>
      </c>
    </row>
    <row r="55" customFormat="false" ht="15" hidden="false" customHeight="false" outlineLevel="0" collapsed="false">
      <c r="A55" s="1" t="n">
        <v>41183</v>
      </c>
    </row>
    <row r="56" customFormat="false" ht="15" hidden="false" customHeight="false" outlineLevel="0" collapsed="false">
      <c r="A56" s="1" t="n">
        <v>41214</v>
      </c>
    </row>
    <row r="57" customFormat="false" ht="15" hidden="false" customHeight="false" outlineLevel="0" collapsed="false">
      <c r="A57" s="1" t="n">
        <v>41244</v>
      </c>
    </row>
  </sheetData>
  <mergeCells count="1">
    <mergeCell ref="A1:C15"/>
  </mergeCells>
  <hyperlinks>
    <hyperlink ref="E4" r:id="rId1" display="© BullionVau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2T07:37:52Z</dcterms:created>
  <dc:creator>Research</dc:creator>
  <dc:description/>
  <dc:language>en-US</dc:language>
  <cp:lastModifiedBy>Research</cp:lastModifiedBy>
  <dcterms:modified xsi:type="dcterms:W3CDTF">2012-10-03T12:01:18Z</dcterms:modified>
  <cp:revision>0</cp:revision>
  <dc:subject/>
  <dc:title/>
</cp:coreProperties>
</file>